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msida" sheetId="1" state="visible" r:id="rId2"/>
    <sheet name="Pinnar" sheetId="2" state="visible" r:id="rId3"/>
    <sheet name="BSF8" sheetId="3" state="visible" r:id="rId4"/>
    <sheet name="BSF8-SRR" sheetId="4" state="visible" r:id="rId5"/>
    <sheet name="BSM7" sheetId="5" state="visible" r:id="rId6"/>
    <sheet name="BSM7-USB" sheetId="6" state="visible" r:id="rId7"/>
  </sheets>
  <definedNames>
    <definedName function="false" hidden="true" localSheetId="2" name="_xlnm._FilterDatabase" vbProcedure="false">BSF8!$A$1:$E$1</definedName>
    <definedName function="false" hidden="true" localSheetId="4" name="_xlnm._FilterDatabase" vbProcedure="false">BSM7!$A$1:$E$18</definedName>
    <definedName function="false" hidden="false" localSheetId="1" name="_xlnm.Print_Area" vbProcedure="false">Pinnar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05">
  <si>
    <t xml:space="preserve">ÖOF:s SI-utrustning</t>
  </si>
  <si>
    <t xml:space="preserve">Det här exceldokumentet innehåller information om ÖOF:s SI-utrustning.</t>
  </si>
  <si>
    <t xml:space="preserve">Ändringshistorik</t>
  </si>
  <si>
    <t xml:space="preserve">Skapat av Per Magnusson, pinnarna inlagda</t>
  </si>
  <si>
    <t xml:space="preserve">Uppdaterat med information om batteriebyten och FW-uppgradering från 580 till 623</t>
  </si>
  <si>
    <t xml:space="preserve">Uppdaterat med information om batteribyten 2011 samt nya kodsiffror för några enheter</t>
  </si>
  <si>
    <t xml:space="preserve">Uppdaterat med information om BSM7-USB</t>
  </si>
  <si>
    <t xml:space="preserve">Batteribyte på 11 enheter</t>
  </si>
  <si>
    <t xml:space="preserve">Ommärkning av enheter med höga nummer för att göra serien 31-155 komplett i väntan på fler batteribyten.</t>
  </si>
  <si>
    <t xml:space="preserve">Batteribyte på 23 enheter</t>
  </si>
  <si>
    <t xml:space="preserve">Batteribyte på 7 enheter</t>
  </si>
  <si>
    <t xml:space="preserve">Alla tillgängliga enheter uppgraderades till FW 649 (från 623)</t>
  </si>
  <si>
    <t xml:space="preserve">Information om gamla batteribyten inlagd</t>
  </si>
  <si>
    <t xml:space="preserve">Batteribyte på 14 enheter, summerbyte på en enhet, ommärkning av en enhet</t>
  </si>
  <si>
    <t xml:space="preserve">31 batteribyten samt 2 summerbyten och FW-uppgradering till 656 på några enheter.</t>
  </si>
  <si>
    <t xml:space="preserve">Massor av enheter uppgraderade till FW 656</t>
  </si>
  <si>
    <t xml:space="preserve">Batteribyten på 7 enheter, ett summerbyte, tog bort info om när FW bytts (inte så intressant)</t>
  </si>
  <si>
    <t xml:space="preserve">Två töm som varit försvunna ett år kom tillbaka. Batteribyte och nummerbyte till 179 på en av dem.</t>
  </si>
  <si>
    <t xml:space="preserve">105 rapporterad som funkar ej - enbart felprogrammerad. 82 och 93 torkade och tätade.</t>
  </si>
  <si>
    <t xml:space="preserve">Fyra batteribyten och två lagade sladdar</t>
  </si>
  <si>
    <t xml:space="preserve">Uppdatering av listan på pinnar</t>
  </si>
  <si>
    <t xml:space="preserve">Två batteribyten</t>
  </si>
  <si>
    <t xml:space="preserve">Ett summerbyte</t>
  </si>
  <si>
    <t xml:space="preserve">Bytte bottenplatta och tätning på 56</t>
  </si>
  <si>
    <t xml:space="preserve">Batteribyte på USB-master, torkning och omtätning av 4 fuktiga enheter</t>
  </si>
  <si>
    <t xml:space="preserve">Ett batteribyte</t>
  </si>
  <si>
    <t xml:space="preserve">Lade till fyra SRR och två USB-mastrar</t>
  </si>
  <si>
    <t xml:space="preserve">Många batteribyten</t>
  </si>
  <si>
    <t xml:space="preserve">Enhet 50, vattenläcka, tidsdrift</t>
  </si>
  <si>
    <t xml:space="preserve">Enhet 88 och 79, återuppväckta och tätade.</t>
  </si>
  <si>
    <t xml:space="preserve">Nytt batteri: 49, 51, 54, 55, 69, 100</t>
  </si>
  <si>
    <t xml:space="preserve">Nytt batteri på 31 enheter</t>
  </si>
  <si>
    <t xml:space="preserve">Nytt batteri på 1 enhet</t>
  </si>
  <si>
    <t xml:space="preserve">Nya batterier på fyra enheter</t>
  </si>
  <si>
    <t xml:space="preserve">Byte av en pipmoj</t>
  </si>
  <si>
    <t xml:space="preserve">Byte av tre batterier</t>
  </si>
  <si>
    <t xml:space="preserve">8 st nya SRR+SRR-pinnar, 1 st ny BSF9</t>
  </si>
  <si>
    <t xml:space="preserve">Två batteribyten, en ny summer, en borttappad pinne</t>
  </si>
  <si>
    <t xml:space="preserve">12 batteribyten och/eller nya packningar, vissa omnumreringar</t>
  </si>
  <si>
    <t xml:space="preserve">15 batteribyten</t>
  </si>
  <si>
    <t xml:space="preserve">7 batteribyten, 2 summerbyten</t>
  </si>
  <si>
    <t xml:space="preserve">2 batteribyten, 2 summerbyten, många torkningar och tätningar</t>
  </si>
  <si>
    <t xml:space="preserve">2 batteribyten</t>
  </si>
  <si>
    <t xml:space="preserve">2 batteribyten, 2 torkning/tätning</t>
  </si>
  <si>
    <t xml:space="preserve">10 batteribyten</t>
  </si>
  <si>
    <t xml:space="preserve">3 batteribyten</t>
  </si>
  <si>
    <t xml:space="preserve">2 batteribyten och lagad seriekabel</t>
  </si>
  <si>
    <t xml:space="preserve">1 batteribyte</t>
  </si>
  <si>
    <t xml:space="preserve">6 batteribyten</t>
  </si>
  <si>
    <t xml:space="preserve">5 batteribyten</t>
  </si>
  <si>
    <t xml:space="preserve">3 batteribyten, en lagad sladd</t>
  </si>
  <si>
    <t xml:space="preserve">SI-pinnar</t>
  </si>
  <si>
    <t xml:space="preserve">Datum:</t>
  </si>
  <si>
    <t xml:space="preserve">Antal:</t>
  </si>
  <si>
    <t xml:space="preserve">Nummer</t>
  </si>
  <si>
    <t xml:space="preserve">saknas</t>
  </si>
  <si>
    <t xml:space="preserve">Märkning</t>
  </si>
  <si>
    <t xml:space="preserve">Serienummer</t>
  </si>
  <si>
    <t xml:space="preserve">Väska</t>
  </si>
  <si>
    <t xml:space="preserve">FW</t>
  </si>
  <si>
    <t xml:space="preserve">Historia</t>
  </si>
  <si>
    <t xml:space="preserve">Batteribyten</t>
  </si>
  <si>
    <t xml:space="preserve">Check</t>
  </si>
  <si>
    <t xml:space="preserve">Töm etc</t>
  </si>
  <si>
    <t xml:space="preserve">140303
220414</t>
  </si>
  <si>
    <t xml:space="preserve">150710
210725</t>
  </si>
  <si>
    <t xml:space="preserve">150114
180408</t>
  </si>
  <si>
    <t xml:space="preserve">160425:
"Battery invalid"
160731:
FW 623-&gt;649 fixade battery invalid!</t>
  </si>
  <si>
    <t xml:space="preserve">150920
240915</t>
  </si>
  <si>
    <t xml:space="preserve">160425
200916</t>
  </si>
  <si>
    <t xml:space="preserve">150920
200902</t>
  </si>
  <si>
    <t xml:space="preserve">Check (65)</t>
  </si>
  <si>
    <t xml:space="preserve">150710
220918</t>
  </si>
  <si>
    <t xml:space="preserve">Mål</t>
  </si>
  <si>
    <t xml:space="preserve">161003
220524</t>
  </si>
  <si>
    <t xml:space="preserve">160731
210725</t>
  </si>
  <si>
    <t xml:space="preserve">160425:
Fanns inte med i listan?!</t>
  </si>
  <si>
    <t xml:space="preserve">160425
210725</t>
  </si>
  <si>
    <t xml:space="preserve">Start</t>
  </si>
  <si>
    <t xml:space="preserve">170304:
Enheten försvunnen!</t>
  </si>
  <si>
    <t xml:space="preserve">140303
210725</t>
  </si>
  <si>
    <t xml:space="preserve">160731
200902</t>
  </si>
  <si>
    <t xml:space="preserve">170304:
Stendött batteri</t>
  </si>
  <si>
    <t xml:space="preserve">140303
170311</t>
  </si>
  <si>
    <t xml:space="preserve">130127
200902</t>
  </si>
  <si>
    <t xml:space="preserve">Töm</t>
  </si>
  <si>
    <t xml:space="preserve">150710
190927</t>
  </si>
  <si>
    <t xml:space="preserve">160731:
Försvunnen!
170507:
Återfunnen!</t>
  </si>
  <si>
    <t xml:space="preserve">170304: 2.7V</t>
  </si>
  <si>
    <t xml:space="preserve">150114
170311</t>
  </si>
  <si>
    <t xml:space="preserve">160511:
Dålig summer
160731:
Summer bytt (halvtyst, men bättre än förut)
161130
Summer bytt igen till en från SI i Tyskland.</t>
  </si>
  <si>
    <t xml:space="preserve">Töm/Clear</t>
  </si>
  <si>
    <t xml:space="preserve">140303
220224</t>
  </si>
  <si>
    <t xml:space="preserve">151019
210725</t>
  </si>
  <si>
    <t xml:space="preserve">SIAC OFF</t>
  </si>
  <si>
    <t xml:space="preserve">240306:
Ändrad från Töm till SIAC OFF</t>
  </si>
  <si>
    <t xml:space="preserve">151019
190927</t>
  </si>
  <si>
    <t xml:space="preserve">240306:
Ändrad från Check till SIAC OFF</t>
  </si>
  <si>
    <t xml:space="preserve">140303
220827</t>
  </si>
  <si>
    <t xml:space="preserve">150710
200916</t>
  </si>
  <si>
    <t xml:space="preserve">160731:
Inga tidigare uppgifter om detta serienummer!
240306:
Ändrad från Start till SIAC OFF</t>
  </si>
  <si>
    <t xml:space="preserve">150710
220414</t>
  </si>
  <si>
    <t xml:space="preserve">SI-master</t>
  </si>
  <si>
    <t xml:space="preserve">31-60</t>
  </si>
  <si>
    <t xml:space="preserve">160326
220524</t>
  </si>
  <si>
    <t xml:space="preserve">160511
220524</t>
  </si>
  <si>
    <t xml:space="preserve">150802
190927</t>
  </si>
  <si>
    <t xml:space="preserve">220920:
Fuktig. Torkade och tätade.</t>
  </si>
  <si>
    <t xml:space="preserve">130212
200916</t>
  </si>
  <si>
    <t xml:space="preserve">150802
210906</t>
  </si>
  <si>
    <t xml:space="preserve">160326
220827</t>
  </si>
  <si>
    <t xml:space="preserve">120415
161127
200916</t>
  </si>
  <si>
    <t xml:space="preserve">170304: 2.82V</t>
  </si>
  <si>
    <t xml:space="preserve">160731
200826</t>
  </si>
  <si>
    <t xml:space="preserve">170410:
Visade 0%, men 3,39V. Satte mätaren till 80%</t>
  </si>
  <si>
    <t xml:space="preserve">170410:
Visade 0%, men 3,44V. Satte mätaren till 81%
220920:
Fuktig. Torkade och tätade.
231104: Dålig display</t>
  </si>
  <si>
    <t xml:space="preserve">160326
210906</t>
  </si>
  <si>
    <t xml:space="preserve">140303
200916</t>
  </si>
  <si>
    <t xml:space="preserve">151019
200916</t>
  </si>
  <si>
    <t xml:space="preserve">150831
211113</t>
  </si>
  <si>
    <t xml:space="preserve">170410:
Visade 0%, men 3,33V. Satte mätaren till 80%</t>
  </si>
  <si>
    <t xml:space="preserve">160326
200826</t>
  </si>
  <si>
    <t xml:space="preserve">150721:
Kodsiffra 92 -&gt; 47 </t>
  </si>
  <si>
    <t xml:space="preserve">150710
220827</t>
  </si>
  <si>
    <t xml:space="preserve">180908:
Fuktskadad. Torkad och omtätad
220920:
Fuktig. Torkade och tätade.
221023:
Drog sig. Verkade inte fuktig. Tätade.</t>
  </si>
  <si>
    <t xml:space="preserve">160326
200916</t>
  </si>
  <si>
    <t xml:space="preserve">2018-09-08:
Fuktskadad. Torkad och omtätad</t>
  </si>
  <si>
    <t xml:space="preserve">160326
201029</t>
  </si>
  <si>
    <t xml:space="preserve">170410:
Visade 0%, men 3,35V. Satte mätaren till 80%
200926:
Drog sig 5 minuter under MOKs tävling. Vatten hade läckt in. Öppnade, lät torka och tätade.</t>
  </si>
  <si>
    <t xml:space="preserve">160731
201029</t>
  </si>
  <si>
    <t xml:space="preserve">220414: Ny pipmoj</t>
  </si>
  <si>
    <t xml:space="preserve">112308
(111534)</t>
  </si>
  <si>
    <t xml:space="preserve">160326:
Bytte nummer 179-&gt;53
2018-09-08:
Fuktskadad. Torkad och omtätad
220424:
S/N 112308</t>
  </si>
  <si>
    <t xml:space="preserve">140303
230331</t>
  </si>
  <si>
    <t xml:space="preserve">170410:
Visade 0%, men 3,3V. Satte mätaren till 80%</t>
  </si>
  <si>
    <t xml:space="preserve">221117:
Fuktig, trasig display. Fixade detta.</t>
  </si>
  <si>
    <t xml:space="preserve">140303
201029</t>
  </si>
  <si>
    <t xml:space="preserve">180902:
Rapporterad som död.
Bottenplattan trasig (en tabb bortbruten). Verkade dock fungera.
Bytte bottenplatta, lödde om batteriet, ny O-ring.
190927:
Lysdioden fungerade ej.
Bytte den samt satte dit ny O-ring.
210824:
Svarade inte. Hade kommit in fukt, men batteriet OK. Torkade i ugn samt satte dit ny packning och silikon.</t>
  </si>
  <si>
    <t xml:space="preserve">151019
200826</t>
  </si>
  <si>
    <t xml:space="preserve">150114
161127
230331</t>
  </si>
  <si>
    <t xml:space="preserve">161003
230331</t>
  </si>
  <si>
    <t xml:space="preserve">61-94</t>
  </si>
  <si>
    <t xml:space="preserve">220826: Ny summer</t>
  </si>
  <si>
    <t xml:space="preserve">161003
200821</t>
  </si>
  <si>
    <t xml:space="preserve">221023: Dålig display</t>
  </si>
  <si>
    <t xml:space="preserve">151019
220524</t>
  </si>
  <si>
    <t xml:space="preserve">220920:
Fuktig. Torkade och tätade. Dålig display.</t>
  </si>
  <si>
    <t xml:space="preserve">160326:
Bytte nummer 178-&gt;65</t>
  </si>
  <si>
    <t xml:space="preserve">161127
230331</t>
  </si>
  <si>
    <t xml:space="preserve">130212
200826</t>
  </si>
  <si>
    <t xml:space="preserve">150721:
Kodsiffra 38 -&gt; 69</t>
  </si>
  <si>
    <t xml:space="preserve">150710
201029</t>
  </si>
  <si>
    <t xml:space="preserve">140303
220826</t>
  </si>
  <si>
    <t xml:space="preserve">140303
220524</t>
  </si>
  <si>
    <t xml:space="preserve">156-179</t>
  </si>
  <si>
    <t xml:space="preserve">160425:
72-&gt;164
161003:
164-&gt;72
211016:
Bytte pipmoj
220920:
Fuktig. Torkade och tätade.</t>
  </si>
  <si>
    <t xml:space="preserve">160511
200916</t>
  </si>
  <si>
    <t xml:space="preserve">161127
221023</t>
  </si>
  <si>
    <t xml:space="preserve">221023:
Display saknas</t>
  </si>
  <si>
    <t xml:space="preserve">110402
161127
221023</t>
  </si>
  <si>
    <t xml:space="preserve">110402
161127
230331</t>
  </si>
  <si>
    <t xml:space="preserve">201004: 
Helt död. Öppnade. Batteriet över 3.3 V. Möjligen fuktig. Började fungera fint. Lät torka och tätade.</t>
  </si>
  <si>
    <t xml:space="preserve">160326:
Bytte nummer 176-&gt;82
170903:
Fuktskadad. Torkad och tätad.</t>
  </si>
  <si>
    <t xml:space="preserve">161127
210725</t>
  </si>
  <si>
    <t xml:space="preserve">(112308)
112277</t>
  </si>
  <si>
    <t xml:space="preserve">160326:
Bytte nummer 175-&gt;83
220424:
S/N 112277</t>
  </si>
  <si>
    <t xml:space="preserve">161127
200916</t>
  </si>
  <si>
    <t xml:space="preserve">160731:
Ganska tyst
161130
Ganska ok pip</t>
  </si>
  <si>
    <t xml:space="preserve">160731
211113</t>
  </si>
  <si>
    <r>
      <rPr>
        <strike val="true"/>
        <sz val="10"/>
        <rFont val="Arial"/>
        <family val="2"/>
      </rPr>
      <t xml:space="preserve">112094
</t>
    </r>
    <r>
      <rPr>
        <sz val="10"/>
        <rFont val="Arial"/>
        <family val="2"/>
      </rPr>
      <t xml:space="preserve">562050</t>
    </r>
  </si>
  <si>
    <t xml:space="preserve">150721:
kodsiffra 200-&gt;174
160326:
Bytte nummer 174-&gt;85
211103:
Borttappad av Tjalve
211129:
Ny enhet inköpt, BSF9-DT</t>
  </si>
  <si>
    <t xml:space="preserve">150810:
svagt pip
150824:
ny summer
161130
ny summer från SI Tyskland
220424: Död. Reset hjälpte inte. Batteri ok. Vila utan batteri i någon timme hjälpte.</t>
  </si>
  <si>
    <t xml:space="preserve">150824
200916</t>
  </si>
  <si>
    <t xml:space="preserve">161127
240506</t>
  </si>
  <si>
    <t xml:space="preserve">160425:
90-&gt;168
161003:
168-&gt;90</t>
  </si>
  <si>
    <t xml:space="preserve">160425
200826</t>
  </si>
  <si>
    <t xml:space="preserve">170304:
svagt pip
170311:
ny summer</t>
  </si>
  <si>
    <t xml:space="preserve">130127
170311</t>
  </si>
  <si>
    <t xml:space="preserve">170903:
Rapporterad trasig. Verkar funka. Torkad och tätad.</t>
  </si>
  <si>
    <t xml:space="preserve">140303
211113</t>
  </si>
  <si>
    <t xml:space="preserve">220920:
Fuktig. Helt död. Vaknade efter tvättad kristall. Torkade och tätade.</t>
  </si>
  <si>
    <t xml:space="preserve">95-125</t>
  </si>
  <si>
    <t xml:space="preserve">160326:
Bytte nummer 172-&gt;95
210725:
112344-&gt;112153 !?</t>
  </si>
  <si>
    <t xml:space="preserve">130127
190927</t>
  </si>
  <si>
    <t xml:space="preserve">150721:
kodsiffra 55-&gt;96</t>
  </si>
  <si>
    <t xml:space="preserve">150922
200916
201029</t>
  </si>
  <si>
    <t xml:space="preserve">161003
231104</t>
  </si>
  <si>
    <t xml:space="preserve">170822:
Rapporterad som trasig. Enbart felprogrammerad (check SIAC batt)</t>
  </si>
  <si>
    <t xml:space="preserve">160511
200826</t>
  </si>
  <si>
    <t xml:space="preserve">160326:
Bytte nummer 170-&gt;109</t>
  </si>
  <si>
    <t xml:space="preserve">160511
210906</t>
  </si>
  <si>
    <t xml:space="preserve">160731:
Nummer bytt från 53-&gt;110</t>
  </si>
  <si>
    <t xml:space="preserve">130212
210725</t>
  </si>
  <si>
    <t xml:space="preserve">170304: 3.06V</t>
  </si>
  <si>
    <t xml:space="preserve">120415
170311</t>
  </si>
  <si>
    <t xml:space="preserve">160326:
Bytte nummer 169-&gt;113</t>
  </si>
  <si>
    <t xml:space="preserve">170304:
3.38V</t>
  </si>
  <si>
    <t xml:space="preserve">130127
tadiran
200826</t>
  </si>
  <si>
    <t xml:space="preserve">161003
240915</t>
  </si>
  <si>
    <t xml:space="preserve">160731
230331</t>
  </si>
  <si>
    <t xml:space="preserve">160425:
118-&gt;171
161003:
171-&gt;118</t>
  </si>
  <si>
    <t xml:space="preserve">112131?</t>
  </si>
  <si>
    <t xml:space="preserve">160326:
Bytte nummer 167-119</t>
  </si>
  <si>
    <t xml:space="preserve">161127
230427</t>
  </si>
  <si>
    <t xml:space="preserve">101029
190409</t>
  </si>
  <si>
    <t xml:space="preserve">140303
220424</t>
  </si>
  <si>
    <t xml:space="preserve">160326:
Bytte nummer 166-&gt;123</t>
  </si>
  <si>
    <t xml:space="preserve">161130
240413</t>
  </si>
  <si>
    <t xml:space="preserve">160425:
124-&gt;172
161003:
172-&gt;124</t>
  </si>
  <si>
    <t xml:space="preserve">220424: Hade hängt sig totalt. Reset hjälpte inte. Att vila utan batteri i någon timme hjälpte.</t>
  </si>
  <si>
    <t xml:space="preserve">140303
200826</t>
  </si>
  <si>
    <t xml:space="preserve">126-155</t>
  </si>
  <si>
    <t xml:space="preserve">130127
200826</t>
  </si>
  <si>
    <t xml:space="preserve">161130
250505</t>
  </si>
  <si>
    <t xml:space="preserve">160511
240915</t>
  </si>
  <si>
    <t xml:space="preserve">161130
200826</t>
  </si>
  <si>
    <t xml:space="preserve">140303
210906</t>
  </si>
  <si>
    <t xml:space="preserve">160416:
Fuktskadad, torkade ur den</t>
  </si>
  <si>
    <t xml:space="preserve">160425:
135-&gt;173
161003:
173-&gt;135</t>
  </si>
  <si>
    <t xml:space="preserve">160425
220424</t>
  </si>
  <si>
    <t xml:space="preserve">161127:
Helt död (Tadiran)</t>
  </si>
  <si>
    <t xml:space="preserve">110402
161130
210725</t>
  </si>
  <si>
    <t xml:space="preserve">150721:
kodsiffra 74-&gt;138</t>
  </si>
  <si>
    <t xml:space="preserve">110328
161130
240915</t>
  </si>
  <si>
    <t xml:space="preserve">220424: fukt, död display, ny packning</t>
  </si>
  <si>
    <t xml:space="preserve">220424: död display, fukt, ny packning</t>
  </si>
  <si>
    <t xml:space="preserve">110402
161130
250421</t>
  </si>
  <si>
    <t xml:space="preserve">160731:
Dålig display</t>
  </si>
  <si>
    <t xml:space="preserve">140303
190409</t>
  </si>
  <si>
    <t xml:space="preserve">220501: Hade dragit sig 10:42 innan Vårspringet.</t>
  </si>
  <si>
    <t xml:space="preserve">110402
161130
220424</t>
  </si>
  <si>
    <t xml:space="preserve">160425:
147-&gt;177
177-&gt;147</t>
  </si>
  <si>
    <t xml:space="preserve">199700
(112143)</t>
  </si>
  <si>
    <t xml:space="preserve">220424: Nytt serienummer 199700!? Var 112143. 112143 dök upp från Kolmården 2022.</t>
  </si>
  <si>
    <t xml:space="preserve">(150710)
(200916)
220424</t>
  </si>
  <si>
    <t xml:space="preserve">220424: behövde reset (och ny packning)</t>
  </si>
  <si>
    <t xml:space="preserve">161130
230331</t>
  </si>
  <si>
    <t xml:space="preserve">220920: Ny summer</t>
  </si>
  <si>
    <t xml:space="preserve">161130
220919</t>
  </si>
  <si>
    <t xml:space="preserve">161130
220826</t>
  </si>
  <si>
    <t xml:space="preserve">161130
200916</t>
  </si>
  <si>
    <t xml:space="preserve">150721:
kodsiffra 200-&gt;155</t>
  </si>
  <si>
    <t xml:space="preserve">161130
240915</t>
  </si>
  <si>
    <t xml:space="preserve">160731
230427</t>
  </si>
  <si>
    <t xml:space="preserve">180831:
Summerbyte</t>
  </si>
  <si>
    <t xml:space="preserve">160326:
Bytte nummer 161-&gt;147
147-&gt;161</t>
  </si>
  <si>
    <t xml:space="preserve">161130
250421</t>
  </si>
  <si>
    <t xml:space="preserve">160425:
82-&gt;162</t>
  </si>
  <si>
    <t xml:space="preserve">160326:
Bytte nummer 164-&gt;124
161003:
Fel serienummer 112282, ändrat till 112280
124-&gt;164</t>
  </si>
  <si>
    <t xml:space="preserve">160425: 95-&gt;166
210725: 112153-&gt;112344 ?!
220506: Hade fukt i sig. Torkad och tätad.</t>
  </si>
  <si>
    <t xml:space="preserve">160425:
123-&gt;167</t>
  </si>
  <si>
    <t xml:space="preserve">160425
240413</t>
  </si>
  <si>
    <t xml:space="preserve">160326:
Bytte nummer 168-&gt;118
161003:
118-&gt;168</t>
  </si>
  <si>
    <t xml:space="preserve">161130
210725</t>
  </si>
  <si>
    <t xml:space="preserve">160425:
85-&gt; 169</t>
  </si>
  <si>
    <t xml:space="preserve">160425
250505</t>
  </si>
  <si>
    <t xml:space="preserve">160425:
109-&gt;170</t>
  </si>
  <si>
    <t xml:space="preserve">160425
230427</t>
  </si>
  <si>
    <t xml:space="preserve">160326:
Bytte nummer 171-&gt;106
161003:
106-&gt;171</t>
  </si>
  <si>
    <t xml:space="preserve">160326:
Bytte nummer 162-&gt;135
161003:
135-&gt;172</t>
  </si>
  <si>
    <t xml:space="preserve">160326:
Bytte nummer 173-&gt;90
161003:
90-&gt;173</t>
  </si>
  <si>
    <t xml:space="preserve">120415
200902</t>
  </si>
  <si>
    <t xml:space="preserve">112094
(112277)</t>
  </si>
  <si>
    <t xml:space="preserve">160425:
83-&gt;174
220424:
S/N 112094</t>
  </si>
  <si>
    <t xml:space="preserve">160425
200902</t>
  </si>
  <si>
    <t xml:space="preserve">111534
(112072)</t>
  </si>
  <si>
    <t xml:space="preserve">160425:
113-&gt;175
220424:
S/N 111534</t>
  </si>
  <si>
    <t xml:space="preserve">160425:
119-&gt;176
210824:
Helt död, 0V i batteriet, bytte batteri och tvättade bort flussrester</t>
  </si>
  <si>
    <t xml:space="preserve">160425
180817
210824
240915</t>
  </si>
  <si>
    <t xml:space="preserve">160326:
Bytte nummer 177-&gt;72
161003:
72-&gt;177</t>
  </si>
  <si>
    <t xml:space="preserve">160425:
65-&gt;161
161003:
161-&gt;178</t>
  </si>
  <si>
    <t xml:space="preserve">160731: Försvunnen!
170507: Återfunnen!
Bytte från töm till 179
220506: Hade fukt i sig. Torkad och tätad.</t>
  </si>
  <si>
    <t xml:space="preserve">110402 
Tadiran
210725</t>
  </si>
  <si>
    <t xml:space="preserve">Extra master</t>
  </si>
  <si>
    <t xml:space="preserve">Var försvunnen, men dök upp från Kolmården 2022. Reserv.</t>
  </si>
  <si>
    <t xml:space="preserve">150712:
FW-uppdateringen tar inte!
Alla VCC-ben verkar ha brunnit av! Skrotad.</t>
  </si>
  <si>
    <t xml:space="preserve">SRR</t>
  </si>
  <si>
    <t xml:space="preserve">Inköpt 211129</t>
  </si>
  <si>
    <t xml:space="preserve">12 st SRR USB-pinnar</t>
  </si>
  <si>
    <t xml:space="preserve">Div 1 el. Div 2</t>
  </si>
  <si>
    <t xml:space="preserve">140430:
Svarade ej på serieporten. Avbrott i kabeln vid genomföringen till enheten. Kapning, skalning och omlödning av kabeln följt av reset löste problemet.
180408:
Kommunicerade ej via sladden. Kapade och lödde om båda ändar följt av reset (det kanske har räckt med reset).</t>
  </si>
  <si>
    <t xml:space="preserve">-</t>
  </si>
  <si>
    <t xml:space="preserve">250504:
Avbrott i sladden vid genomföringen. Åtgärdat.</t>
  </si>
  <si>
    <t xml:space="preserve">160425
191002</t>
  </si>
  <si>
    <t xml:space="preserve">Inläsning</t>
  </si>
  <si>
    <t xml:space="preserve">180408:
Avbrott i sladden vid genomföringen. Åtgärdat.</t>
  </si>
  <si>
    <t xml:space="preserve">170501:
rapporterad som död från OKK, men fungerar fint.</t>
  </si>
  <si>
    <t xml:space="preserve">100704:
Svarade ej på serieporten. Reset löste problemet.</t>
  </si>
  <si>
    <t xml:space="preserve">Per M</t>
  </si>
  <si>
    <t xml:space="preserve">170522:
Avbrott i sladdgenomföringen. Lagade det.</t>
  </si>
  <si>
    <t xml:space="preserve">160731: 3.12 V</t>
  </si>
  <si>
    <t xml:space="preserve">150710
250421</t>
  </si>
  <si>
    <t xml:space="preserve">101013:
Svarade ej på serieporten. Omlödning av kontakt plus reset löste problemet. 
150430:
Svarade ej på serieporten. Avbrott i kabeln vid genomföringen till enheten. Kapning, skalning och omlödning av kabeln löste problemet. 
230502:
Svarade ej på serieport. Avbrott i ledare vid DSUB. Åtgärdad.</t>
  </si>
  <si>
    <t xml:space="preserve">140430:
Rapporterad som trasig av FSOK. Inget fel hittat. Verkar fungera bra.
160731: 3.11 V</t>
  </si>
  <si>
    <t xml:space="preserve">100704:
Svarade ej på serieporten. Reset löste problemet.
170304:
Ingen display, piper vid service/off. Kan ej kommunicera. Batteriet verkar slut. Dippar till 2V när den piper.
170311:
Nytt batteri fick fart på den.</t>
  </si>
  <si>
    <t xml:space="preserve">170304: 3.05V</t>
  </si>
  <si>
    <t xml:space="preserve">180408
230503</t>
  </si>
  <si>
    <t xml:space="preserve">Master 2</t>
  </si>
  <si>
    <t xml:space="preserve">Inköpt 2015-12</t>
  </si>
  <si>
    <t xml:space="preserve">Inköpt 2015-12
Batteri helt dött 180408
Batteri helt dött 220501</t>
  </si>
  <si>
    <t xml:space="preserve">180408
220525</t>
  </si>
  <si>
    <t xml:space="preserve">Inköpt 2015-12
Batteri helt dött 180408
Batteri helt dött 190501
Batteri helt dött 220926</t>
  </si>
  <si>
    <t xml:space="preserve">180408
190501
220926</t>
  </si>
  <si>
    <t xml:space="preserve">Inköpt 2015-12
Hängt sig 160416
Resettade</t>
  </si>
  <si>
    <t xml:space="preserve">Inköpt 2019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30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3" t="n">
        <v>42175</v>
      </c>
      <c r="B7" s="0" t="s">
        <v>3</v>
      </c>
    </row>
    <row r="8" customFormat="false" ht="12.75" hidden="false" customHeight="false" outlineLevel="0" collapsed="false">
      <c r="A8" s="3" t="n">
        <v>42196</v>
      </c>
      <c r="B8" s="0" t="s">
        <v>4</v>
      </c>
    </row>
    <row r="9" customFormat="false" ht="12.75" hidden="false" customHeight="false" outlineLevel="0" collapsed="false">
      <c r="A9" s="3" t="n">
        <v>42206</v>
      </c>
      <c r="B9" s="0" t="s">
        <v>5</v>
      </c>
    </row>
    <row r="10" customFormat="false" ht="12.75" hidden="false" customHeight="false" outlineLevel="0" collapsed="false">
      <c r="A10" s="3" t="n">
        <v>42356</v>
      </c>
      <c r="B10" s="0" t="s">
        <v>6</v>
      </c>
    </row>
    <row r="11" customFormat="false" ht="12.75" hidden="false" customHeight="false" outlineLevel="0" collapsed="false">
      <c r="A11" s="3" t="n">
        <v>42455</v>
      </c>
      <c r="B11" s="0" t="s">
        <v>7</v>
      </c>
    </row>
    <row r="12" customFormat="false" ht="12.75" hidden="false" customHeight="false" outlineLevel="0" collapsed="false">
      <c r="A12" s="3" t="n">
        <v>42456</v>
      </c>
      <c r="B12" s="0" t="s">
        <v>8</v>
      </c>
    </row>
    <row r="13" customFormat="false" ht="12.75" hidden="false" customHeight="false" outlineLevel="0" collapsed="false">
      <c r="A13" s="3" t="n">
        <v>42486</v>
      </c>
      <c r="B13" s="0" t="s">
        <v>9</v>
      </c>
    </row>
    <row r="14" customFormat="false" ht="12.75" hidden="false" customHeight="false" outlineLevel="0" collapsed="false">
      <c r="A14" s="3" t="n">
        <v>42532</v>
      </c>
      <c r="B14" s="0" t="s">
        <v>10</v>
      </c>
    </row>
    <row r="15" customFormat="false" ht="12.75" hidden="false" customHeight="false" outlineLevel="0" collapsed="false">
      <c r="A15" s="3" t="n">
        <v>42581</v>
      </c>
      <c r="B15" s="0" t="s">
        <v>11</v>
      </c>
    </row>
    <row r="16" customFormat="false" ht="12.75" hidden="false" customHeight="false" outlineLevel="0" collapsed="false">
      <c r="A16" s="3" t="n">
        <v>42582</v>
      </c>
      <c r="B16" s="0" t="s">
        <v>12</v>
      </c>
    </row>
    <row r="17" customFormat="false" ht="12.75" hidden="false" customHeight="false" outlineLevel="0" collapsed="false">
      <c r="A17" s="3" t="n">
        <v>42582</v>
      </c>
      <c r="B17" s="0" t="s">
        <v>13</v>
      </c>
    </row>
    <row r="18" customFormat="false" ht="12.75" hidden="false" customHeight="false" outlineLevel="0" collapsed="false">
      <c r="A18" s="3" t="n">
        <v>42704</v>
      </c>
      <c r="B18" s="0" t="s">
        <v>14</v>
      </c>
    </row>
    <row r="19" customFormat="false" ht="12.75" hidden="false" customHeight="false" outlineLevel="0" collapsed="false">
      <c r="A19" s="3" t="n">
        <v>42798</v>
      </c>
      <c r="B19" s="0" t="s">
        <v>15</v>
      </c>
    </row>
    <row r="20" customFormat="false" ht="12.75" hidden="false" customHeight="false" outlineLevel="0" collapsed="false">
      <c r="A20" s="3" t="n">
        <v>42805</v>
      </c>
      <c r="B20" s="0" t="s">
        <v>16</v>
      </c>
    </row>
    <row r="21" customFormat="false" ht="12.75" hidden="false" customHeight="false" outlineLevel="0" collapsed="false">
      <c r="A21" s="3" t="n">
        <v>42862</v>
      </c>
      <c r="B21" s="4" t="s">
        <v>17</v>
      </c>
    </row>
    <row r="22" customFormat="false" ht="12.75" hidden="false" customHeight="false" outlineLevel="0" collapsed="false">
      <c r="A22" s="3" t="n">
        <v>42983</v>
      </c>
      <c r="B22" s="4" t="s">
        <v>18</v>
      </c>
    </row>
    <row r="23" customFormat="false" ht="12.75" hidden="false" customHeight="false" outlineLevel="0" collapsed="false">
      <c r="A23" s="3" t="n">
        <v>43198</v>
      </c>
      <c r="B23" s="4" t="s">
        <v>19</v>
      </c>
    </row>
    <row r="24" customFormat="false" ht="12.75" hidden="false" customHeight="false" outlineLevel="0" collapsed="false">
      <c r="A24" s="3" t="n">
        <v>43318</v>
      </c>
      <c r="B24" s="4" t="s">
        <v>20</v>
      </c>
    </row>
    <row r="25" customFormat="false" ht="12.75" hidden="false" customHeight="false" outlineLevel="0" collapsed="false">
      <c r="A25" s="3" t="n">
        <v>43329</v>
      </c>
      <c r="B25" s="4" t="s">
        <v>21</v>
      </c>
    </row>
    <row r="26" customFormat="false" ht="12.75" hidden="false" customHeight="false" outlineLevel="0" collapsed="false">
      <c r="A26" s="3" t="n">
        <v>43343</v>
      </c>
      <c r="B26" s="4" t="s">
        <v>22</v>
      </c>
    </row>
    <row r="27" customFormat="false" ht="12.75" hidden="false" customHeight="false" outlineLevel="0" collapsed="false">
      <c r="A27" s="3" t="n">
        <v>43345</v>
      </c>
      <c r="B27" s="4" t="s">
        <v>23</v>
      </c>
    </row>
    <row r="28" customFormat="false" ht="12.75" hidden="false" customHeight="false" outlineLevel="0" collapsed="false">
      <c r="A28" s="3" t="n">
        <v>43351</v>
      </c>
      <c r="B28" s="4" t="s">
        <v>24</v>
      </c>
    </row>
    <row r="29" customFormat="false" ht="12.75" hidden="false" customHeight="false" outlineLevel="0" collapsed="false">
      <c r="A29" s="3" t="n">
        <v>43564</v>
      </c>
      <c r="B29" s="4" t="s">
        <v>21</v>
      </c>
    </row>
    <row r="30" customFormat="false" ht="12.75" hidden="false" customHeight="false" outlineLevel="0" collapsed="false">
      <c r="A30" s="3" t="n">
        <v>43586</v>
      </c>
      <c r="B30" s="4" t="s">
        <v>25</v>
      </c>
    </row>
    <row r="31" customFormat="false" ht="12.75" hidden="false" customHeight="false" outlineLevel="0" collapsed="false">
      <c r="A31" s="3" t="n">
        <v>43840</v>
      </c>
      <c r="B31" s="4" t="s">
        <v>26</v>
      </c>
    </row>
    <row r="32" customFormat="false" ht="12.75" hidden="false" customHeight="false" outlineLevel="0" collapsed="false">
      <c r="A32" s="3" t="n">
        <v>44069</v>
      </c>
      <c r="B32" s="4" t="s">
        <v>27</v>
      </c>
    </row>
    <row r="33" customFormat="false" ht="12.75" hidden="false" customHeight="false" outlineLevel="0" collapsed="false">
      <c r="A33" s="3" t="n">
        <v>44090</v>
      </c>
      <c r="B33" s="4" t="s">
        <v>27</v>
      </c>
    </row>
    <row r="34" customFormat="false" ht="12.75" hidden="false" customHeight="false" outlineLevel="0" collapsed="false">
      <c r="A34" s="3" t="n">
        <v>44104</v>
      </c>
      <c r="B34" s="4" t="s">
        <v>28</v>
      </c>
    </row>
    <row r="35" customFormat="false" ht="12.75" hidden="false" customHeight="false" outlineLevel="0" collapsed="false">
      <c r="A35" s="3" t="n">
        <v>44114</v>
      </c>
      <c r="B35" s="4" t="s">
        <v>29</v>
      </c>
    </row>
    <row r="36" customFormat="false" ht="12.75" hidden="false" customHeight="false" outlineLevel="0" collapsed="false">
      <c r="A36" s="3" t="n">
        <v>44133</v>
      </c>
      <c r="B36" s="4" t="s">
        <v>30</v>
      </c>
    </row>
    <row r="37" customFormat="false" ht="12.75" hidden="false" customHeight="false" outlineLevel="0" collapsed="false">
      <c r="A37" s="3" t="n">
        <v>44402</v>
      </c>
      <c r="B37" s="4" t="s">
        <v>31</v>
      </c>
    </row>
    <row r="38" customFormat="false" ht="12.75" hidden="false" customHeight="false" outlineLevel="0" collapsed="false">
      <c r="A38" s="3" t="n">
        <v>44432</v>
      </c>
      <c r="B38" s="4" t="s">
        <v>32</v>
      </c>
    </row>
    <row r="39" customFormat="false" ht="12.75" hidden="false" customHeight="false" outlineLevel="0" collapsed="false">
      <c r="A39" s="3" t="n">
        <v>44445</v>
      </c>
      <c r="B39" s="4" t="s">
        <v>33</v>
      </c>
    </row>
    <row r="40" customFormat="false" ht="12.75" hidden="false" customHeight="false" outlineLevel="0" collapsed="false">
      <c r="A40" s="3" t="n">
        <v>44485</v>
      </c>
      <c r="B40" s="4" t="s">
        <v>34</v>
      </c>
    </row>
    <row r="41" customFormat="false" ht="12.75" hidden="false" customHeight="false" outlineLevel="0" collapsed="false">
      <c r="A41" s="3" t="n">
        <v>44513</v>
      </c>
      <c r="B41" s="4" t="s">
        <v>35</v>
      </c>
    </row>
    <row r="42" customFormat="false" ht="12.75" hidden="false" customHeight="false" outlineLevel="0" collapsed="false">
      <c r="A42" s="3" t="n">
        <v>44529</v>
      </c>
      <c r="B42" s="4" t="s">
        <v>36</v>
      </c>
    </row>
    <row r="43" customFormat="false" ht="12.75" hidden="false" customHeight="false" outlineLevel="0" collapsed="false">
      <c r="A43" s="3" t="n">
        <v>44616</v>
      </c>
      <c r="B43" s="4" t="s">
        <v>25</v>
      </c>
    </row>
    <row r="44" customFormat="false" ht="12.75" hidden="false" customHeight="false" outlineLevel="0" collapsed="false">
      <c r="A44" s="3" t="n">
        <v>44665</v>
      </c>
      <c r="B44" s="4" t="s">
        <v>37</v>
      </c>
    </row>
    <row r="45" customFormat="false" ht="12.75" hidden="false" customHeight="false" outlineLevel="0" collapsed="false">
      <c r="A45" s="3" t="n">
        <v>44675</v>
      </c>
      <c r="B45" s="4" t="s">
        <v>38</v>
      </c>
    </row>
    <row r="46" customFormat="false" ht="12.75" hidden="false" customHeight="false" outlineLevel="0" collapsed="false">
      <c r="A46" s="3" t="n">
        <v>44706</v>
      </c>
      <c r="B46" s="4" t="s">
        <v>39</v>
      </c>
    </row>
    <row r="47" customFormat="false" ht="12.75" hidden="false" customHeight="false" outlineLevel="0" collapsed="false">
      <c r="A47" s="3" t="n">
        <v>44800</v>
      </c>
      <c r="B47" s="4" t="s">
        <v>40</v>
      </c>
    </row>
    <row r="48" customFormat="false" ht="12.75" hidden="false" customHeight="false" outlineLevel="0" collapsed="false">
      <c r="A48" s="3" t="n">
        <v>44824</v>
      </c>
      <c r="B48" s="4" t="s">
        <v>41</v>
      </c>
    </row>
    <row r="49" customFormat="false" ht="12.75" hidden="false" customHeight="false" outlineLevel="0" collapsed="false">
      <c r="A49" s="3" t="n">
        <v>44830</v>
      </c>
      <c r="B49" s="4" t="s">
        <v>42</v>
      </c>
    </row>
    <row r="50" customFormat="false" ht="12.75" hidden="false" customHeight="false" outlineLevel="0" collapsed="false">
      <c r="A50" s="3" t="n">
        <v>44882</v>
      </c>
      <c r="B50" s="4" t="s">
        <v>43</v>
      </c>
    </row>
    <row r="51" customFormat="false" ht="12.75" hidden="false" customHeight="false" outlineLevel="0" collapsed="false">
      <c r="A51" s="3" t="n">
        <v>45018</v>
      </c>
      <c r="B51" s="4" t="s">
        <v>44</v>
      </c>
    </row>
    <row r="52" customFormat="false" ht="12.75" hidden="false" customHeight="false" outlineLevel="0" collapsed="false">
      <c r="A52" s="3" t="n">
        <v>45043</v>
      </c>
      <c r="B52" s="4" t="s">
        <v>45</v>
      </c>
    </row>
    <row r="53" customFormat="false" ht="12.75" hidden="false" customHeight="false" outlineLevel="0" collapsed="false">
      <c r="A53" s="3" t="n">
        <v>45049</v>
      </c>
      <c r="B53" s="4" t="s">
        <v>46</v>
      </c>
    </row>
    <row r="54" customFormat="false" ht="12.75" hidden="false" customHeight="false" outlineLevel="0" collapsed="false">
      <c r="A54" s="3" t="n">
        <v>45234</v>
      </c>
      <c r="B54" s="4" t="s">
        <v>47</v>
      </c>
    </row>
    <row r="55" customFormat="false" ht="12.75" hidden="false" customHeight="false" outlineLevel="0" collapsed="false">
      <c r="A55" s="3" t="n">
        <v>45550</v>
      </c>
      <c r="B55" s="4" t="s">
        <v>48</v>
      </c>
    </row>
    <row r="56" customFormat="false" ht="12.75" hidden="false" customHeight="false" outlineLevel="0" collapsed="false">
      <c r="A56" s="3" t="n">
        <v>45568</v>
      </c>
      <c r="B56" s="4" t="s">
        <v>47</v>
      </c>
    </row>
    <row r="57" customFormat="false" ht="12.75" hidden="false" customHeight="false" outlineLevel="0" collapsed="false">
      <c r="A57" s="3" t="n">
        <v>45768</v>
      </c>
      <c r="B57" s="4" t="s">
        <v>49</v>
      </c>
    </row>
    <row r="58" customFormat="false" ht="12.75" hidden="false" customHeight="false" outlineLevel="0" collapsed="false">
      <c r="A58" s="3" t="n">
        <v>45782</v>
      </c>
      <c r="B58" s="4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16.28"/>
    <col collapsed="false" customWidth="true" hidden="false" outlineLevel="0" max="4" min="3" style="5" width="10.13"/>
  </cols>
  <sheetData>
    <row r="1" customFormat="false" ht="20.25" hidden="false" customHeight="false" outlineLevel="0" collapsed="false">
      <c r="A1" s="6" t="s">
        <v>51</v>
      </c>
    </row>
    <row r="2" customFormat="false" ht="6.75" hidden="false" customHeight="true" outlineLevel="0" collapsed="false">
      <c r="A2" s="2"/>
      <c r="B2" s="7"/>
      <c r="C2" s="7"/>
      <c r="D2" s="7"/>
    </row>
    <row r="3" customFormat="false" ht="12.75" hidden="false" customHeight="false" outlineLevel="0" collapsed="false">
      <c r="A3" s="0" t="s">
        <v>52</v>
      </c>
      <c r="B3" s="8" t="n">
        <v>44664</v>
      </c>
      <c r="C3" s="9"/>
      <c r="D3" s="9"/>
    </row>
    <row r="4" customFormat="false" ht="12.75" hidden="false" customHeight="false" outlineLevel="0" collapsed="false">
      <c r="A4" s="0" t="s">
        <v>53</v>
      </c>
      <c r="B4" s="10" t="n">
        <f aca="false">COUNTIF(B7:B56,"")+COUNTIF(D7:D56,"")</f>
        <v>81</v>
      </c>
      <c r="C4" s="11"/>
      <c r="D4" s="12"/>
    </row>
    <row r="5" customFormat="false" ht="12.75" hidden="false" customHeight="false" outlineLevel="0" collapsed="false">
      <c r="B5" s="10"/>
      <c r="C5" s="11"/>
      <c r="D5" s="12"/>
    </row>
    <row r="6" customFormat="false" ht="12.75" hidden="false" customHeight="false" outlineLevel="0" collapsed="false">
      <c r="A6" s="2" t="s">
        <v>54</v>
      </c>
      <c r="B6" s="11"/>
      <c r="C6" s="2" t="s">
        <v>54</v>
      </c>
      <c r="D6" s="12"/>
    </row>
    <row r="7" customFormat="false" ht="12.75" hidden="false" customHeight="false" outlineLevel="0" collapsed="false">
      <c r="A7" s="5" t="n">
        <v>425072</v>
      </c>
      <c r="C7" s="5" t="n">
        <v>425122</v>
      </c>
      <c r="D7" s="13" t="s">
        <v>55</v>
      </c>
    </row>
    <row r="8" customFormat="false" ht="12.75" hidden="false" customHeight="false" outlineLevel="0" collapsed="false">
      <c r="A8" s="5" t="n">
        <v>425073</v>
      </c>
      <c r="C8" s="5" t="n">
        <v>425123</v>
      </c>
      <c r="D8" s="13"/>
    </row>
    <row r="9" customFormat="false" ht="12.75" hidden="false" customHeight="false" outlineLevel="0" collapsed="false">
      <c r="A9" s="5" t="n">
        <v>425074</v>
      </c>
      <c r="C9" s="5" t="n">
        <v>425124</v>
      </c>
      <c r="D9" s="13" t="s">
        <v>55</v>
      </c>
    </row>
    <row r="10" customFormat="false" ht="12.75" hidden="false" customHeight="false" outlineLevel="0" collapsed="false">
      <c r="A10" s="5" t="n">
        <v>425075</v>
      </c>
      <c r="C10" s="5" t="n">
        <v>425125</v>
      </c>
      <c r="D10" s="13"/>
    </row>
    <row r="11" customFormat="false" ht="12.75" hidden="false" customHeight="false" outlineLevel="0" collapsed="false">
      <c r="A11" s="5" t="n">
        <v>425076</v>
      </c>
      <c r="C11" s="5" t="n">
        <v>425126</v>
      </c>
      <c r="D11" s="13"/>
    </row>
    <row r="12" customFormat="false" ht="12.75" hidden="false" customHeight="false" outlineLevel="0" collapsed="false">
      <c r="A12" s="5" t="n">
        <v>425077</v>
      </c>
      <c r="C12" s="5" t="n">
        <v>425127</v>
      </c>
      <c r="D12" s="13"/>
    </row>
    <row r="13" customFormat="false" ht="12.75" hidden="false" customHeight="false" outlineLevel="0" collapsed="false">
      <c r="A13" s="5" t="n">
        <v>425078</v>
      </c>
      <c r="C13" s="5" t="n">
        <v>425128</v>
      </c>
    </row>
    <row r="14" customFormat="false" ht="12.75" hidden="false" customHeight="false" outlineLevel="0" collapsed="false">
      <c r="A14" s="5" t="n">
        <v>425079</v>
      </c>
      <c r="C14" s="5" t="n">
        <v>425129</v>
      </c>
    </row>
    <row r="15" customFormat="false" ht="12.75" hidden="false" customHeight="false" outlineLevel="0" collapsed="false">
      <c r="A15" s="5" t="n">
        <v>425080</v>
      </c>
      <c r="B15" s="5" t="s">
        <v>55</v>
      </c>
      <c r="C15" s="5" t="n">
        <v>425130</v>
      </c>
    </row>
    <row r="16" customFormat="false" ht="12.75" hidden="false" customHeight="false" outlineLevel="0" collapsed="false">
      <c r="A16" s="5" t="n">
        <v>425081</v>
      </c>
      <c r="B16" s="5" t="s">
        <v>55</v>
      </c>
      <c r="C16" s="5" t="n">
        <v>425131</v>
      </c>
    </row>
    <row r="17" customFormat="false" ht="12.75" hidden="false" customHeight="false" outlineLevel="0" collapsed="false">
      <c r="A17" s="5" t="n">
        <v>425082</v>
      </c>
      <c r="C17" s="5" t="n">
        <v>425132</v>
      </c>
      <c r="D17" s="13" t="s">
        <v>55</v>
      </c>
    </row>
    <row r="18" customFormat="false" ht="12.75" hidden="false" customHeight="false" outlineLevel="0" collapsed="false">
      <c r="A18" s="5" t="n">
        <v>425083</v>
      </c>
      <c r="B18" s="5" t="s">
        <v>55</v>
      </c>
      <c r="C18" s="5" t="n">
        <v>425133</v>
      </c>
    </row>
    <row r="19" customFormat="false" ht="12.75" hidden="false" customHeight="false" outlineLevel="0" collapsed="false">
      <c r="A19" s="5" t="n">
        <v>425084</v>
      </c>
      <c r="B19" s="5" t="s">
        <v>55</v>
      </c>
      <c r="C19" s="5" t="n">
        <v>425134</v>
      </c>
    </row>
    <row r="20" customFormat="false" ht="12.75" hidden="false" customHeight="false" outlineLevel="0" collapsed="false">
      <c r="A20" s="5" t="n">
        <v>425085</v>
      </c>
      <c r="C20" s="5" t="n">
        <v>425135</v>
      </c>
    </row>
    <row r="21" customFormat="false" ht="12.75" hidden="false" customHeight="false" outlineLevel="0" collapsed="false">
      <c r="A21" s="5" t="n">
        <v>425086</v>
      </c>
      <c r="B21" s="5" t="s">
        <v>55</v>
      </c>
      <c r="C21" s="5" t="n">
        <v>425136</v>
      </c>
    </row>
    <row r="22" customFormat="false" ht="12.75" hidden="false" customHeight="false" outlineLevel="0" collapsed="false">
      <c r="A22" s="5" t="n">
        <v>425087</v>
      </c>
      <c r="C22" s="5" t="n">
        <v>425137</v>
      </c>
    </row>
    <row r="23" customFormat="false" ht="12.75" hidden="false" customHeight="false" outlineLevel="0" collapsed="false">
      <c r="A23" s="5" t="n">
        <v>425088</v>
      </c>
      <c r="C23" s="5" t="n">
        <v>425138</v>
      </c>
    </row>
    <row r="24" customFormat="false" ht="12.75" hidden="false" customHeight="false" outlineLevel="0" collapsed="false">
      <c r="A24" s="5" t="n">
        <v>425089</v>
      </c>
      <c r="C24" s="5" t="n">
        <v>425139</v>
      </c>
    </row>
    <row r="25" customFormat="false" ht="12.75" hidden="false" customHeight="false" outlineLevel="0" collapsed="false">
      <c r="A25" s="5" t="n">
        <v>425090</v>
      </c>
      <c r="C25" s="5" t="n">
        <v>425140</v>
      </c>
    </row>
    <row r="26" customFormat="false" ht="12.75" hidden="false" customHeight="false" outlineLevel="0" collapsed="false">
      <c r="A26" s="5" t="n">
        <v>425091</v>
      </c>
      <c r="C26" s="5" t="n">
        <v>425141</v>
      </c>
    </row>
    <row r="27" customFormat="false" ht="12.75" hidden="false" customHeight="false" outlineLevel="0" collapsed="false">
      <c r="A27" s="5" t="n">
        <v>425092</v>
      </c>
      <c r="C27" s="5" t="n">
        <v>425142</v>
      </c>
      <c r="D27" s="5" t="s">
        <v>55</v>
      </c>
    </row>
    <row r="28" customFormat="false" ht="12.75" hidden="false" customHeight="false" outlineLevel="0" collapsed="false">
      <c r="A28" s="5" t="n">
        <v>425093</v>
      </c>
      <c r="C28" s="5" t="n">
        <v>425143</v>
      </c>
    </row>
    <row r="29" customFormat="false" ht="12.75" hidden="false" customHeight="false" outlineLevel="0" collapsed="false">
      <c r="A29" s="5" t="n">
        <v>425094</v>
      </c>
      <c r="B29" s="5" t="s">
        <v>55</v>
      </c>
      <c r="C29" s="5" t="n">
        <v>425144</v>
      </c>
    </row>
    <row r="30" customFormat="false" ht="12.75" hidden="false" customHeight="false" outlineLevel="0" collapsed="false">
      <c r="A30" s="5" t="n">
        <v>425095</v>
      </c>
      <c r="C30" s="5" t="n">
        <v>425145</v>
      </c>
    </row>
    <row r="31" customFormat="false" ht="12.75" hidden="false" customHeight="false" outlineLevel="0" collapsed="false">
      <c r="A31" s="5" t="n">
        <v>425096</v>
      </c>
      <c r="C31" s="5" t="n">
        <v>425146</v>
      </c>
      <c r="D31" s="5" t="s">
        <v>55</v>
      </c>
    </row>
    <row r="32" customFormat="false" ht="12.75" hidden="false" customHeight="false" outlineLevel="0" collapsed="false">
      <c r="A32" s="5" t="n">
        <v>425097</v>
      </c>
      <c r="C32" s="5" t="n">
        <v>425147</v>
      </c>
    </row>
    <row r="33" customFormat="false" ht="12.75" hidden="false" customHeight="false" outlineLevel="0" collapsed="false">
      <c r="A33" s="5" t="n">
        <v>425098</v>
      </c>
      <c r="C33" s="5" t="n">
        <v>425148</v>
      </c>
    </row>
    <row r="34" customFormat="false" ht="12.75" hidden="false" customHeight="false" outlineLevel="0" collapsed="false">
      <c r="A34" s="5" t="n">
        <v>425099</v>
      </c>
      <c r="C34" s="5" t="n">
        <v>425149</v>
      </c>
    </row>
    <row r="35" customFormat="false" ht="12.75" hidden="false" customHeight="false" outlineLevel="0" collapsed="false">
      <c r="A35" s="5" t="n">
        <v>425100</v>
      </c>
      <c r="C35" s="5" t="n">
        <v>425150</v>
      </c>
    </row>
    <row r="36" customFormat="false" ht="12.75" hidden="false" customHeight="false" outlineLevel="0" collapsed="false">
      <c r="A36" s="5" t="n">
        <v>425101</v>
      </c>
      <c r="B36" s="5" t="s">
        <v>55</v>
      </c>
      <c r="C36" s="5" t="n">
        <v>425151</v>
      </c>
    </row>
    <row r="37" customFormat="false" ht="12.75" hidden="false" customHeight="false" outlineLevel="0" collapsed="false">
      <c r="A37" s="5" t="n">
        <v>425102</v>
      </c>
      <c r="C37" s="5" t="n">
        <v>425152</v>
      </c>
    </row>
    <row r="38" customFormat="false" ht="12.75" hidden="false" customHeight="false" outlineLevel="0" collapsed="false">
      <c r="A38" s="5" t="n">
        <v>425103</v>
      </c>
      <c r="C38" s="5" t="n">
        <v>425153</v>
      </c>
    </row>
    <row r="39" customFormat="false" ht="12.75" hidden="false" customHeight="false" outlineLevel="0" collapsed="false">
      <c r="A39" s="5" t="n">
        <v>425104</v>
      </c>
      <c r="C39" s="5" t="n">
        <v>425154</v>
      </c>
    </row>
    <row r="40" customFormat="false" ht="12.75" hidden="false" customHeight="false" outlineLevel="0" collapsed="false">
      <c r="A40" s="5" t="n">
        <v>425105</v>
      </c>
      <c r="C40" s="13" t="n">
        <v>425155</v>
      </c>
      <c r="D40" s="5" t="s">
        <v>55</v>
      </c>
    </row>
    <row r="41" customFormat="false" ht="12.75" hidden="false" customHeight="false" outlineLevel="0" collapsed="false">
      <c r="A41" s="5" t="n">
        <v>425106</v>
      </c>
      <c r="C41" s="5" t="n">
        <v>425156</v>
      </c>
    </row>
    <row r="42" customFormat="false" ht="12.75" hidden="false" customHeight="false" outlineLevel="0" collapsed="false">
      <c r="A42" s="5" t="n">
        <v>425107</v>
      </c>
      <c r="C42" s="5" t="n">
        <v>425157</v>
      </c>
    </row>
    <row r="43" customFormat="false" ht="12.75" hidden="false" customHeight="false" outlineLevel="0" collapsed="false">
      <c r="A43" s="5" t="n">
        <v>425108</v>
      </c>
      <c r="C43" s="5" t="n">
        <v>425158</v>
      </c>
    </row>
    <row r="44" customFormat="false" ht="12.75" hidden="false" customHeight="false" outlineLevel="0" collapsed="false">
      <c r="A44" s="5" t="n">
        <v>425109</v>
      </c>
      <c r="C44" s="5" t="n">
        <v>425159</v>
      </c>
    </row>
    <row r="45" customFormat="false" ht="12.75" hidden="false" customHeight="false" outlineLevel="0" collapsed="false">
      <c r="A45" s="5" t="n">
        <v>425110</v>
      </c>
      <c r="C45" s="5" t="n">
        <v>425160</v>
      </c>
    </row>
    <row r="46" customFormat="false" ht="12.75" hidden="false" customHeight="false" outlineLevel="0" collapsed="false">
      <c r="A46" s="5" t="n">
        <v>425111</v>
      </c>
      <c r="C46" s="5" t="n">
        <v>425161</v>
      </c>
      <c r="D46" s="5" t="s">
        <v>55</v>
      </c>
    </row>
    <row r="47" customFormat="false" ht="12.75" hidden="false" customHeight="false" outlineLevel="0" collapsed="false">
      <c r="A47" s="5" t="n">
        <v>425112</v>
      </c>
      <c r="C47" s="5" t="n">
        <v>425162</v>
      </c>
    </row>
    <row r="48" customFormat="false" ht="12.75" hidden="false" customHeight="false" outlineLevel="0" collapsed="false">
      <c r="A48" s="5" t="n">
        <v>425113</v>
      </c>
      <c r="B48" s="5" t="s">
        <v>55</v>
      </c>
      <c r="C48" s="5" t="n">
        <v>425163</v>
      </c>
    </row>
    <row r="49" customFormat="false" ht="12.75" hidden="false" customHeight="false" outlineLevel="0" collapsed="false">
      <c r="A49" s="5" t="n">
        <v>425114</v>
      </c>
      <c r="C49" s="5" t="n">
        <v>425164</v>
      </c>
    </row>
    <row r="50" customFormat="false" ht="12.75" hidden="false" customHeight="false" outlineLevel="0" collapsed="false">
      <c r="A50" s="5" t="n">
        <v>425115</v>
      </c>
      <c r="B50" s="5" t="s">
        <v>55</v>
      </c>
      <c r="C50" s="5" t="n">
        <v>425165</v>
      </c>
    </row>
    <row r="51" customFormat="false" ht="12.75" hidden="false" customHeight="false" outlineLevel="0" collapsed="false">
      <c r="A51" s="5" t="n">
        <v>425116</v>
      </c>
      <c r="B51" s="13" t="s">
        <v>55</v>
      </c>
      <c r="C51" s="5" t="n">
        <v>425166</v>
      </c>
    </row>
    <row r="52" customFormat="false" ht="12.75" hidden="false" customHeight="false" outlineLevel="0" collapsed="false">
      <c r="A52" s="5" t="n">
        <v>425117</v>
      </c>
      <c r="B52" s="5" t="s">
        <v>55</v>
      </c>
      <c r="C52" s="5" t="n">
        <v>425167</v>
      </c>
      <c r="D52" s="13" t="s">
        <v>55</v>
      </c>
    </row>
    <row r="53" customFormat="false" ht="12.75" hidden="false" customHeight="false" outlineLevel="0" collapsed="false">
      <c r="A53" s="5" t="n">
        <v>425118</v>
      </c>
      <c r="C53" s="5" t="n">
        <v>425168</v>
      </c>
    </row>
    <row r="54" customFormat="false" ht="12.75" hidden="false" customHeight="false" outlineLevel="0" collapsed="false">
      <c r="A54" s="5" t="n">
        <v>425119</v>
      </c>
      <c r="C54" s="5" t="n">
        <v>425169</v>
      </c>
    </row>
    <row r="55" customFormat="false" ht="12.75" hidden="false" customHeight="false" outlineLevel="0" collapsed="false">
      <c r="A55" s="5" t="n">
        <v>425120</v>
      </c>
      <c r="C55" s="5" t="n">
        <v>425170</v>
      </c>
    </row>
    <row r="56" customFormat="false" ht="12.75" hidden="false" customHeight="false" outlineLevel="0" collapsed="false">
      <c r="A56" s="5" t="n">
        <v>425121</v>
      </c>
      <c r="C56" s="5" t="n">
        <v>425171</v>
      </c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5" t="str">
        <f aca="false">B58&amp;IF(B7&lt;&gt;"",", "&amp;A7,"")</f>
        <v/>
      </c>
    </row>
    <row r="60" customFormat="false" ht="12.75" hidden="false" customHeight="false" outlineLevel="0" collapsed="false">
      <c r="B60" s="15" t="str">
        <f aca="false">B59&amp;IF(B8&lt;&gt;"",", "&amp;A8,"")</f>
        <v/>
      </c>
    </row>
    <row r="61" customFormat="false" ht="12.75" hidden="false" customHeight="false" outlineLevel="0" collapsed="false">
      <c r="B61" s="15" t="str">
        <f aca="false">B60&amp;IF(B9&lt;&gt;"",", "&amp;A9,"")</f>
        <v/>
      </c>
    </row>
    <row r="62" customFormat="false" ht="12.75" hidden="false" customHeight="false" outlineLevel="0" collapsed="false">
      <c r="B62" s="15" t="str">
        <f aca="false">B61&amp;IF(B10&lt;&gt;"",", "&amp;A10,"")</f>
        <v/>
      </c>
    </row>
    <row r="63" customFormat="false" ht="12.75" hidden="false" customHeight="false" outlineLevel="0" collapsed="false">
      <c r="B63" s="15" t="str">
        <f aca="false">B62&amp;IF(B11&lt;&gt;"",", "&amp;A11,"")</f>
        <v/>
      </c>
    </row>
    <row r="64" customFormat="false" ht="12.75" hidden="false" customHeight="false" outlineLevel="0" collapsed="false">
      <c r="B64" s="15" t="str">
        <f aca="false">B63&amp;IF(B12&lt;&gt;"",", "&amp;A12,"")</f>
        <v/>
      </c>
    </row>
    <row r="65" customFormat="false" ht="12.75" hidden="false" customHeight="false" outlineLevel="0" collapsed="false">
      <c r="B65" s="15" t="str">
        <f aca="false">B64&amp;IF(B13&lt;&gt;"",", "&amp;A13,"")</f>
        <v/>
      </c>
    </row>
    <row r="66" customFormat="false" ht="12.75" hidden="false" customHeight="false" outlineLevel="0" collapsed="false">
      <c r="B66" s="15" t="str">
        <f aca="false">B65&amp;IF(B14&lt;&gt;"",", "&amp;A14,"")</f>
        <v/>
      </c>
    </row>
    <row r="67" customFormat="false" ht="12.75" hidden="false" customHeight="false" outlineLevel="0" collapsed="false">
      <c r="B67" s="15" t="str">
        <f aca="false">B66&amp;IF(B15&lt;&gt;"",", "&amp;A15,"")</f>
        <v>, 425080</v>
      </c>
    </row>
    <row r="68" customFormat="false" ht="12.75" hidden="false" customHeight="false" outlineLevel="0" collapsed="false">
      <c r="B68" s="15" t="str">
        <f aca="false">B67&amp;IF(B16&lt;&gt;"",", "&amp;A16,"")</f>
        <v>, 425080, 425081</v>
      </c>
    </row>
    <row r="69" customFormat="false" ht="12.75" hidden="false" customHeight="false" outlineLevel="0" collapsed="false">
      <c r="B69" s="15" t="str">
        <f aca="false">B68&amp;IF(B17&lt;&gt;"",", "&amp;A17,"")</f>
        <v>, 425080, 425081</v>
      </c>
    </row>
    <row r="70" customFormat="false" ht="12.75" hidden="false" customHeight="false" outlineLevel="0" collapsed="false">
      <c r="B70" s="15" t="str">
        <f aca="false">B69&amp;IF(B18&lt;&gt;"",", "&amp;A18,"")</f>
        <v>, 425080, 425081, 425083</v>
      </c>
    </row>
    <row r="71" customFormat="false" ht="12.75" hidden="false" customHeight="false" outlineLevel="0" collapsed="false">
      <c r="B71" s="15" t="str">
        <f aca="false">B70&amp;IF(B19&lt;&gt;"",", "&amp;A19,"")</f>
        <v>, 425080, 425081, 425083, 425084</v>
      </c>
    </row>
    <row r="72" customFormat="false" ht="12.75" hidden="false" customHeight="false" outlineLevel="0" collapsed="false">
      <c r="B72" s="15" t="str">
        <f aca="false">B71&amp;IF(B20&lt;&gt;"",", "&amp;A20,"")</f>
        <v>, 425080, 425081, 425083, 425084</v>
      </c>
    </row>
    <row r="73" customFormat="false" ht="12.75" hidden="false" customHeight="false" outlineLevel="0" collapsed="false">
      <c r="B73" s="15" t="str">
        <f aca="false">B72&amp;IF(B21&lt;&gt;"",", "&amp;A21,"")</f>
        <v>, 425080, 425081, 425083, 425084, 425086</v>
      </c>
    </row>
    <row r="74" customFormat="false" ht="12.75" hidden="false" customHeight="false" outlineLevel="0" collapsed="false">
      <c r="B74" s="15" t="str">
        <f aca="false">B73&amp;IF(B22&lt;&gt;"",", "&amp;A22,"")</f>
        <v>, 425080, 425081, 425083, 425084, 425086</v>
      </c>
    </row>
    <row r="75" customFormat="false" ht="12.75" hidden="false" customHeight="false" outlineLevel="0" collapsed="false">
      <c r="B75" s="15" t="str">
        <f aca="false">B74&amp;IF(B23&lt;&gt;"",", "&amp;A23,"")</f>
        <v>, 425080, 425081, 425083, 425084, 425086</v>
      </c>
    </row>
    <row r="76" customFormat="false" ht="12.75" hidden="false" customHeight="false" outlineLevel="0" collapsed="false">
      <c r="B76" s="15" t="str">
        <f aca="false">B75&amp;IF(B24&lt;&gt;"",", "&amp;A24,"")</f>
        <v>, 425080, 425081, 425083, 425084, 425086</v>
      </c>
    </row>
    <row r="77" customFormat="false" ht="12.75" hidden="false" customHeight="false" outlineLevel="0" collapsed="false">
      <c r="B77" s="15" t="str">
        <f aca="false">B76&amp;IF(B25&lt;&gt;"",", "&amp;A25,"")</f>
        <v>, 425080, 425081, 425083, 425084, 425086</v>
      </c>
    </row>
    <row r="78" customFormat="false" ht="12.75" hidden="false" customHeight="false" outlineLevel="0" collapsed="false">
      <c r="B78" s="15" t="str">
        <f aca="false">B77&amp;IF(B26&lt;&gt;"",", "&amp;A26,"")</f>
        <v>, 425080, 425081, 425083, 425084, 425086</v>
      </c>
    </row>
    <row r="79" customFormat="false" ht="12.75" hidden="false" customHeight="false" outlineLevel="0" collapsed="false">
      <c r="B79" s="15" t="str">
        <f aca="false">B78&amp;IF(B27&lt;&gt;"",", "&amp;A27,"")</f>
        <v>, 425080, 425081, 425083, 425084, 425086</v>
      </c>
    </row>
    <row r="80" customFormat="false" ht="12.75" hidden="false" customHeight="false" outlineLevel="0" collapsed="false">
      <c r="B80" s="15" t="str">
        <f aca="false">B79&amp;IF(B28&lt;&gt;"",", "&amp;A28,"")</f>
        <v>, 425080, 425081, 425083, 425084, 425086</v>
      </c>
    </row>
    <row r="81" customFormat="false" ht="12.75" hidden="false" customHeight="false" outlineLevel="0" collapsed="false">
      <c r="B81" s="15" t="str">
        <f aca="false">B80&amp;IF(B29&lt;&gt;"",", "&amp;A29,"")</f>
        <v>, 425080, 425081, 425083, 425084, 425086, 425094</v>
      </c>
    </row>
    <row r="82" customFormat="false" ht="12.75" hidden="false" customHeight="false" outlineLevel="0" collapsed="false">
      <c r="B82" s="15" t="str">
        <f aca="false">B81&amp;IF(B30&lt;&gt;"",", "&amp;A30,"")</f>
        <v>, 425080, 425081, 425083, 425084, 425086, 425094</v>
      </c>
    </row>
    <row r="83" customFormat="false" ht="12.75" hidden="false" customHeight="false" outlineLevel="0" collapsed="false">
      <c r="B83" s="15" t="str">
        <f aca="false">B82&amp;IF(B31&lt;&gt;"",", "&amp;A31,"")</f>
        <v>, 425080, 425081, 425083, 425084, 425086, 425094</v>
      </c>
    </row>
    <row r="84" customFormat="false" ht="12.75" hidden="false" customHeight="false" outlineLevel="0" collapsed="false">
      <c r="B84" s="15" t="str">
        <f aca="false">B83&amp;IF(B32&lt;&gt;"",", "&amp;A32,"")</f>
        <v>, 425080, 425081, 425083, 425084, 425086, 425094</v>
      </c>
    </row>
    <row r="85" customFormat="false" ht="12.75" hidden="false" customHeight="false" outlineLevel="0" collapsed="false">
      <c r="B85" s="15" t="str">
        <f aca="false">B84&amp;IF(B33&lt;&gt;"",", "&amp;A33,"")</f>
        <v>, 425080, 425081, 425083, 425084, 425086, 425094</v>
      </c>
    </row>
    <row r="86" customFormat="false" ht="12.75" hidden="false" customHeight="false" outlineLevel="0" collapsed="false">
      <c r="B86" s="15" t="str">
        <f aca="false">B85&amp;IF(B34&lt;&gt;"",", "&amp;A34,"")</f>
        <v>, 425080, 425081, 425083, 425084, 425086, 425094</v>
      </c>
    </row>
    <row r="87" customFormat="false" ht="12.75" hidden="false" customHeight="false" outlineLevel="0" collapsed="false">
      <c r="B87" s="15" t="str">
        <f aca="false">B86&amp;IF(B35&lt;&gt;"",", "&amp;A35,"")</f>
        <v>, 425080, 425081, 425083, 425084, 425086, 425094</v>
      </c>
    </row>
    <row r="88" customFormat="false" ht="12.75" hidden="false" customHeight="false" outlineLevel="0" collapsed="false">
      <c r="B88" s="15" t="str">
        <f aca="false">B87&amp;IF(B36&lt;&gt;"",", "&amp;A36,"")</f>
        <v>, 425080, 425081, 425083, 425084, 425086, 425094, 425101</v>
      </c>
    </row>
    <row r="89" customFormat="false" ht="12.75" hidden="false" customHeight="false" outlineLevel="0" collapsed="false">
      <c r="B89" s="15" t="str">
        <f aca="false">B88&amp;IF(B37&lt;&gt;"",", "&amp;A37,"")</f>
        <v>, 425080, 425081, 425083, 425084, 425086, 425094, 425101</v>
      </c>
    </row>
    <row r="90" customFormat="false" ht="12.75" hidden="false" customHeight="false" outlineLevel="0" collapsed="false">
      <c r="B90" s="15" t="str">
        <f aca="false">B89&amp;IF(B38&lt;&gt;"",", "&amp;A38,"")</f>
        <v>, 425080, 425081, 425083, 425084, 425086, 425094, 425101</v>
      </c>
    </row>
    <row r="91" customFormat="false" ht="12.75" hidden="false" customHeight="false" outlineLevel="0" collapsed="false">
      <c r="B91" s="15" t="str">
        <f aca="false">B90&amp;IF(B39&lt;&gt;"",", "&amp;A39,"")</f>
        <v>, 425080, 425081, 425083, 425084, 425086, 425094, 425101</v>
      </c>
    </row>
    <row r="92" customFormat="false" ht="12.75" hidden="false" customHeight="false" outlineLevel="0" collapsed="false">
      <c r="B92" s="15" t="str">
        <f aca="false">B91&amp;IF(B40&lt;&gt;"",", "&amp;A40,"")</f>
        <v>, 425080, 425081, 425083, 425084, 425086, 425094, 425101</v>
      </c>
    </row>
    <row r="93" customFormat="false" ht="12.75" hidden="false" customHeight="false" outlineLevel="0" collapsed="false">
      <c r="B93" s="15" t="str">
        <f aca="false">B92&amp;IF(B41&lt;&gt;"",", "&amp;A41,"")</f>
        <v>, 425080, 425081, 425083, 425084, 425086, 425094, 425101</v>
      </c>
    </row>
    <row r="94" customFormat="false" ht="12.75" hidden="false" customHeight="false" outlineLevel="0" collapsed="false">
      <c r="B94" s="15" t="str">
        <f aca="false">B93&amp;IF(B42&lt;&gt;"",", "&amp;A42,"")</f>
        <v>, 425080, 425081, 425083, 425084, 425086, 425094, 425101</v>
      </c>
    </row>
    <row r="95" customFormat="false" ht="12.75" hidden="false" customHeight="false" outlineLevel="0" collapsed="false">
      <c r="B95" s="15" t="str">
        <f aca="false">B94&amp;IF(B43&lt;&gt;"",", "&amp;A43,"")</f>
        <v>, 425080, 425081, 425083, 425084, 425086, 425094, 425101</v>
      </c>
    </row>
    <row r="96" customFormat="false" ht="12.75" hidden="false" customHeight="false" outlineLevel="0" collapsed="false">
      <c r="B96" s="15" t="str">
        <f aca="false">B95&amp;IF(B44&lt;&gt;"",", "&amp;A44,"")</f>
        <v>, 425080, 425081, 425083, 425084, 425086, 425094, 425101</v>
      </c>
    </row>
    <row r="97" customFormat="false" ht="12.75" hidden="false" customHeight="false" outlineLevel="0" collapsed="false">
      <c r="B97" s="15" t="str">
        <f aca="false">B96&amp;IF(B45&lt;&gt;"",", "&amp;A45,"")</f>
        <v>, 425080, 425081, 425083, 425084, 425086, 425094, 425101</v>
      </c>
    </row>
    <row r="98" customFormat="false" ht="12.75" hidden="false" customHeight="false" outlineLevel="0" collapsed="false">
      <c r="B98" s="15" t="str">
        <f aca="false">B97&amp;IF(B46&lt;&gt;"",", "&amp;A46,"")</f>
        <v>, 425080, 425081, 425083, 425084, 425086, 425094, 425101</v>
      </c>
    </row>
    <row r="99" customFormat="false" ht="12.75" hidden="false" customHeight="false" outlineLevel="0" collapsed="false">
      <c r="B99" s="15" t="str">
        <f aca="false">B98&amp;IF(B47&lt;&gt;"",", "&amp;A47,"")</f>
        <v>, 425080, 425081, 425083, 425084, 425086, 425094, 425101</v>
      </c>
    </row>
    <row r="100" customFormat="false" ht="12.75" hidden="false" customHeight="false" outlineLevel="0" collapsed="false">
      <c r="B100" s="15" t="str">
        <f aca="false">B99&amp;IF(B48&lt;&gt;"",", "&amp;A48,"")</f>
        <v>, 425080, 425081, 425083, 425084, 425086, 425094, 425101, 425113</v>
      </c>
    </row>
    <row r="101" customFormat="false" ht="12.75" hidden="false" customHeight="false" outlineLevel="0" collapsed="false">
      <c r="B101" s="15" t="str">
        <f aca="false">B100&amp;IF(B49&lt;&gt;"",", "&amp;A49,"")</f>
        <v>, 425080, 425081, 425083, 425084, 425086, 425094, 425101, 425113</v>
      </c>
    </row>
    <row r="102" customFormat="false" ht="12.75" hidden="false" customHeight="false" outlineLevel="0" collapsed="false">
      <c r="B102" s="15" t="str">
        <f aca="false">B101&amp;IF(B50&lt;&gt;"",", "&amp;A50,"")</f>
        <v>, 425080, 425081, 425083, 425084, 425086, 425094, 425101, 425113, 425115</v>
      </c>
    </row>
    <row r="103" customFormat="false" ht="12.75" hidden="false" customHeight="false" outlineLevel="0" collapsed="false">
      <c r="B103" s="15" t="str">
        <f aca="false">B102&amp;IF(B51&lt;&gt;"",", "&amp;A51,"")</f>
        <v>, 425080, 425081, 425083, 425084, 425086, 425094, 425101, 425113, 425115, 425116</v>
      </c>
    </row>
    <row r="104" customFormat="false" ht="12.75" hidden="false" customHeight="false" outlineLevel="0" collapsed="false">
      <c r="B104" s="15" t="str">
        <f aca="false">B103&amp;IF(B52&lt;&gt;"",", "&amp;A52,"")</f>
        <v>, 425080, 425081, 425083, 425084, 425086, 425094, 425101, 425113, 425115, 425116, 425117</v>
      </c>
    </row>
    <row r="105" customFormat="false" ht="12.75" hidden="false" customHeight="false" outlineLevel="0" collapsed="false">
      <c r="B105" s="15" t="str">
        <f aca="false">B104&amp;IF(B53&lt;&gt;"",", "&amp;A53,"")</f>
        <v>, 425080, 425081, 425083, 425084, 425086, 425094, 425101, 425113, 425115, 425116, 425117</v>
      </c>
    </row>
    <row r="106" customFormat="false" ht="12.75" hidden="false" customHeight="false" outlineLevel="0" collapsed="false">
      <c r="B106" s="15" t="str">
        <f aca="false">B105&amp;IF(B54&lt;&gt;"",", "&amp;A54,"")</f>
        <v>, 425080, 425081, 425083, 425084, 425086, 425094, 425101, 425113, 425115, 425116, 425117</v>
      </c>
    </row>
    <row r="107" customFormat="false" ht="12.75" hidden="false" customHeight="false" outlineLevel="0" collapsed="false">
      <c r="B107" s="15" t="str">
        <f aca="false">B106&amp;IF(B55&lt;&gt;"",", "&amp;A55,"")</f>
        <v>, 425080, 425081, 425083, 425084, 425086, 425094, 425101, 425113, 425115, 425116, 425117</v>
      </c>
    </row>
    <row r="108" customFormat="false" ht="12.75" hidden="false" customHeight="false" outlineLevel="0" collapsed="false">
      <c r="B108" s="15" t="str">
        <f aca="false">B107&amp;IF(B56&lt;&gt;"",", "&amp;A56,"")</f>
        <v>, 425080, 425081, 425083, 425084, 425086, 425094, 425101, 425113, 425115, 425116, 425117</v>
      </c>
    </row>
    <row r="109" customFormat="false" ht="12.75" hidden="false" customHeight="false" outlineLevel="0" collapsed="false">
      <c r="B109" s="15" t="str">
        <f aca="false">B108&amp;IF(D7&lt;&gt;"",", "&amp;C7,"")</f>
        <v>, 425080, 425081, 425083, 425084, 425086, 425094, 425101, 425113, 425115, 425116, 425117, 425122</v>
      </c>
    </row>
    <row r="110" customFormat="false" ht="12.75" hidden="false" customHeight="false" outlineLevel="0" collapsed="false">
      <c r="B110" s="15" t="str">
        <f aca="false">B109&amp;IF(D8&lt;&gt;"",", "&amp;C8,"")</f>
        <v>, 425080, 425081, 425083, 425084, 425086, 425094, 425101, 425113, 425115, 425116, 425117, 425122</v>
      </c>
    </row>
    <row r="111" customFormat="false" ht="12.75" hidden="false" customHeight="false" outlineLevel="0" collapsed="false">
      <c r="B111" s="15" t="str">
        <f aca="false">B110&amp;IF(D9&lt;&gt;"",", "&amp;C9,"")</f>
        <v>, 425080, 425081, 425083, 425084, 425086, 425094, 425101, 425113, 425115, 425116, 425117, 425122, 425124</v>
      </c>
    </row>
    <row r="112" customFormat="false" ht="12.75" hidden="false" customHeight="false" outlineLevel="0" collapsed="false">
      <c r="B112" s="15" t="str">
        <f aca="false">B111&amp;IF(D10&lt;&gt;"",", "&amp;C10,"")</f>
        <v>, 425080, 425081, 425083, 425084, 425086, 425094, 425101, 425113, 425115, 425116, 425117, 425122, 425124</v>
      </c>
    </row>
    <row r="113" customFormat="false" ht="12.75" hidden="false" customHeight="false" outlineLevel="0" collapsed="false">
      <c r="B113" s="15" t="str">
        <f aca="false">B112&amp;IF(D11&lt;&gt;"",", "&amp;C11,"")</f>
        <v>, 425080, 425081, 425083, 425084, 425086, 425094, 425101, 425113, 425115, 425116, 425117, 425122, 425124</v>
      </c>
    </row>
    <row r="114" customFormat="false" ht="12.75" hidden="false" customHeight="false" outlineLevel="0" collapsed="false">
      <c r="B114" s="15" t="str">
        <f aca="false">B113&amp;IF(D12&lt;&gt;"",", "&amp;C12,"")</f>
        <v>, 425080, 425081, 425083, 425084, 425086, 425094, 425101, 425113, 425115, 425116, 425117, 425122, 425124</v>
      </c>
    </row>
    <row r="115" customFormat="false" ht="12.75" hidden="false" customHeight="false" outlineLevel="0" collapsed="false">
      <c r="B115" s="15" t="str">
        <f aca="false">B114&amp;IF(D13&lt;&gt;"",", "&amp;C13,"")</f>
        <v>, 425080, 425081, 425083, 425084, 425086, 425094, 425101, 425113, 425115, 425116, 425117, 425122, 425124</v>
      </c>
    </row>
    <row r="116" customFormat="false" ht="12.75" hidden="false" customHeight="false" outlineLevel="0" collapsed="false">
      <c r="B116" s="15" t="str">
        <f aca="false">B115&amp;IF(D14&lt;&gt;"",", "&amp;C14,"")</f>
        <v>, 425080, 425081, 425083, 425084, 425086, 425094, 425101, 425113, 425115, 425116, 425117, 425122, 425124</v>
      </c>
    </row>
    <row r="117" customFormat="false" ht="12.75" hidden="false" customHeight="false" outlineLevel="0" collapsed="false">
      <c r="B117" s="15" t="str">
        <f aca="false">B116&amp;IF(D15&lt;&gt;"",", "&amp;C15,"")</f>
        <v>, 425080, 425081, 425083, 425084, 425086, 425094, 425101, 425113, 425115, 425116, 425117, 425122, 425124</v>
      </c>
    </row>
    <row r="118" customFormat="false" ht="12.75" hidden="false" customHeight="false" outlineLevel="0" collapsed="false">
      <c r="B118" s="15" t="str">
        <f aca="false">B117&amp;IF(D16&lt;&gt;"",", "&amp;C16,"")</f>
        <v>, 425080, 425081, 425083, 425084, 425086, 425094, 425101, 425113, 425115, 425116, 425117, 425122, 425124</v>
      </c>
    </row>
    <row r="119" customFormat="false" ht="12.75" hidden="false" customHeight="false" outlineLevel="0" collapsed="false">
      <c r="B119" s="15" t="str">
        <f aca="false">B118&amp;IF(D17&lt;&gt;"",", "&amp;C17,"")</f>
        <v>, 425080, 425081, 425083, 425084, 425086, 425094, 425101, 425113, 425115, 425116, 425117, 425122, 425124, 425132</v>
      </c>
    </row>
    <row r="120" customFormat="false" ht="12.75" hidden="false" customHeight="false" outlineLevel="0" collapsed="false">
      <c r="B120" s="15" t="str">
        <f aca="false">B119&amp;IF(D18&lt;&gt;"",", "&amp;C18,"")</f>
        <v>, 425080, 425081, 425083, 425084, 425086, 425094, 425101, 425113, 425115, 425116, 425117, 425122, 425124, 425132</v>
      </c>
    </row>
    <row r="121" customFormat="false" ht="12.75" hidden="false" customHeight="false" outlineLevel="0" collapsed="false">
      <c r="B121" s="15" t="str">
        <f aca="false">B120&amp;IF(D19&lt;&gt;"",", "&amp;C19,"")</f>
        <v>, 425080, 425081, 425083, 425084, 425086, 425094, 425101, 425113, 425115, 425116, 425117, 425122, 425124, 425132</v>
      </c>
    </row>
    <row r="122" customFormat="false" ht="12.75" hidden="false" customHeight="false" outlineLevel="0" collapsed="false">
      <c r="B122" s="15" t="str">
        <f aca="false">B121&amp;IF(D20&lt;&gt;"",", "&amp;C20,"")</f>
        <v>, 425080, 425081, 425083, 425084, 425086, 425094, 425101, 425113, 425115, 425116, 425117, 425122, 425124, 425132</v>
      </c>
    </row>
    <row r="123" customFormat="false" ht="12.75" hidden="false" customHeight="false" outlineLevel="0" collapsed="false">
      <c r="B123" s="15" t="str">
        <f aca="false">B122&amp;IF(D21&lt;&gt;"",", "&amp;C21,"")</f>
        <v>, 425080, 425081, 425083, 425084, 425086, 425094, 425101, 425113, 425115, 425116, 425117, 425122, 425124, 425132</v>
      </c>
    </row>
    <row r="124" customFormat="false" ht="12.75" hidden="false" customHeight="false" outlineLevel="0" collapsed="false">
      <c r="B124" s="15" t="str">
        <f aca="false">B123&amp;IF(D22&lt;&gt;"",", "&amp;C22,"")</f>
        <v>, 425080, 425081, 425083, 425084, 425086, 425094, 425101, 425113, 425115, 425116, 425117, 425122, 425124, 425132</v>
      </c>
    </row>
    <row r="125" customFormat="false" ht="12.75" hidden="false" customHeight="false" outlineLevel="0" collapsed="false">
      <c r="B125" s="15" t="str">
        <f aca="false">B124&amp;IF(D23&lt;&gt;"",", "&amp;C23,"")</f>
        <v>, 425080, 425081, 425083, 425084, 425086, 425094, 425101, 425113, 425115, 425116, 425117, 425122, 425124, 425132</v>
      </c>
    </row>
    <row r="126" customFormat="false" ht="12.75" hidden="false" customHeight="false" outlineLevel="0" collapsed="false">
      <c r="B126" s="15" t="str">
        <f aca="false">B125&amp;IF(D24&lt;&gt;"",", "&amp;C24,"")</f>
        <v>, 425080, 425081, 425083, 425084, 425086, 425094, 425101, 425113, 425115, 425116, 425117, 425122, 425124, 425132</v>
      </c>
    </row>
    <row r="127" customFormat="false" ht="12.75" hidden="false" customHeight="false" outlineLevel="0" collapsed="false">
      <c r="B127" s="15" t="str">
        <f aca="false">B126&amp;IF(D25&lt;&gt;"",", "&amp;C25,"")</f>
        <v>, 425080, 425081, 425083, 425084, 425086, 425094, 425101, 425113, 425115, 425116, 425117, 425122, 425124, 425132</v>
      </c>
    </row>
    <row r="128" customFormat="false" ht="12.75" hidden="false" customHeight="false" outlineLevel="0" collapsed="false">
      <c r="B128" s="15" t="str">
        <f aca="false">B127&amp;IF(D26&lt;&gt;"",", "&amp;C26,"")</f>
        <v>, 425080, 425081, 425083, 425084, 425086, 425094, 425101, 425113, 425115, 425116, 425117, 425122, 425124, 425132</v>
      </c>
    </row>
    <row r="129" customFormat="false" ht="12.75" hidden="false" customHeight="false" outlineLevel="0" collapsed="false">
      <c r="B129" s="15" t="str">
        <f aca="false">B128&amp;IF(D27&lt;&gt;"",", "&amp;C27,"")</f>
        <v>, 425080, 425081, 425083, 425084, 425086, 425094, 425101, 425113, 425115, 425116, 425117, 425122, 425124, 425132, 425142</v>
      </c>
    </row>
    <row r="130" customFormat="false" ht="12.75" hidden="false" customHeight="false" outlineLevel="0" collapsed="false">
      <c r="B130" s="15" t="str">
        <f aca="false">B129&amp;IF(D28&lt;&gt;"",", "&amp;C28,"")</f>
        <v>, 425080, 425081, 425083, 425084, 425086, 425094, 425101, 425113, 425115, 425116, 425117, 425122, 425124, 425132, 425142</v>
      </c>
    </row>
    <row r="131" customFormat="false" ht="12.75" hidden="false" customHeight="false" outlineLevel="0" collapsed="false">
      <c r="B131" s="15" t="str">
        <f aca="false">B130&amp;IF(D29&lt;&gt;"",", "&amp;C29,"")</f>
        <v>, 425080, 425081, 425083, 425084, 425086, 425094, 425101, 425113, 425115, 425116, 425117, 425122, 425124, 425132, 425142</v>
      </c>
    </row>
    <row r="132" customFormat="false" ht="12.75" hidden="false" customHeight="false" outlineLevel="0" collapsed="false">
      <c r="B132" s="15" t="str">
        <f aca="false">B131&amp;IF(D30&lt;&gt;"",", "&amp;C30,"")</f>
        <v>, 425080, 425081, 425083, 425084, 425086, 425094, 425101, 425113, 425115, 425116, 425117, 425122, 425124, 425132, 425142</v>
      </c>
    </row>
    <row r="133" customFormat="false" ht="12.75" hidden="false" customHeight="false" outlineLevel="0" collapsed="false">
      <c r="B133" s="15" t="str">
        <f aca="false">B132&amp;IF(D31&lt;&gt;"",", "&amp;C31,"")</f>
        <v>, 425080, 425081, 425083, 425084, 425086, 425094, 425101, 425113, 425115, 425116, 425117, 425122, 425124, 425132, 425142, 425146</v>
      </c>
    </row>
    <row r="134" customFormat="false" ht="12.75" hidden="false" customHeight="false" outlineLevel="0" collapsed="false">
      <c r="B134" s="15" t="str">
        <f aca="false">B133&amp;IF(D32&lt;&gt;"",", "&amp;C32,"")</f>
        <v>, 425080, 425081, 425083, 425084, 425086, 425094, 425101, 425113, 425115, 425116, 425117, 425122, 425124, 425132, 425142, 425146</v>
      </c>
    </row>
    <row r="135" customFormat="false" ht="12.75" hidden="false" customHeight="false" outlineLevel="0" collapsed="false">
      <c r="B135" s="15" t="str">
        <f aca="false">B134&amp;IF(D33&lt;&gt;"",", "&amp;C33,"")</f>
        <v>, 425080, 425081, 425083, 425084, 425086, 425094, 425101, 425113, 425115, 425116, 425117, 425122, 425124, 425132, 425142, 425146</v>
      </c>
    </row>
    <row r="136" customFormat="false" ht="12.75" hidden="false" customHeight="false" outlineLevel="0" collapsed="false">
      <c r="B136" s="15" t="str">
        <f aca="false">B135&amp;IF(D34&lt;&gt;"",", "&amp;C34,"")</f>
        <v>, 425080, 425081, 425083, 425084, 425086, 425094, 425101, 425113, 425115, 425116, 425117, 425122, 425124, 425132, 425142, 425146</v>
      </c>
    </row>
    <row r="137" customFormat="false" ht="12.75" hidden="false" customHeight="false" outlineLevel="0" collapsed="false">
      <c r="B137" s="15" t="str">
        <f aca="false">B136&amp;IF(D35&lt;&gt;"",", "&amp;C35,"")</f>
        <v>, 425080, 425081, 425083, 425084, 425086, 425094, 425101, 425113, 425115, 425116, 425117, 425122, 425124, 425132, 425142, 425146</v>
      </c>
    </row>
    <row r="138" customFormat="false" ht="12.75" hidden="false" customHeight="false" outlineLevel="0" collapsed="false">
      <c r="B138" s="15" t="str">
        <f aca="false">B137&amp;IF(D36&lt;&gt;"",", "&amp;C36,"")</f>
        <v>, 425080, 425081, 425083, 425084, 425086, 425094, 425101, 425113, 425115, 425116, 425117, 425122, 425124, 425132, 425142, 425146</v>
      </c>
    </row>
    <row r="139" customFormat="false" ht="12.75" hidden="false" customHeight="false" outlineLevel="0" collapsed="false">
      <c r="B139" s="15" t="str">
        <f aca="false">B138&amp;IF(D37&lt;&gt;"",", "&amp;C37,"")</f>
        <v>, 425080, 425081, 425083, 425084, 425086, 425094, 425101, 425113, 425115, 425116, 425117, 425122, 425124, 425132, 425142, 425146</v>
      </c>
    </row>
    <row r="140" customFormat="false" ht="12.75" hidden="false" customHeight="false" outlineLevel="0" collapsed="false">
      <c r="B140" s="15" t="str">
        <f aca="false">B139&amp;IF(D38&lt;&gt;"",", "&amp;C38,"")</f>
        <v>, 425080, 425081, 425083, 425084, 425086, 425094, 425101, 425113, 425115, 425116, 425117, 425122, 425124, 425132, 425142, 425146</v>
      </c>
    </row>
    <row r="141" customFormat="false" ht="12.75" hidden="false" customHeight="false" outlineLevel="0" collapsed="false">
      <c r="B141" s="15" t="str">
        <f aca="false">B140&amp;IF(D39&lt;&gt;"",", "&amp;C39,"")</f>
        <v>, 425080, 425081, 425083, 425084, 425086, 425094, 425101, 425113, 425115, 425116, 425117, 425122, 425124, 425132, 425142, 425146</v>
      </c>
    </row>
    <row r="142" customFormat="false" ht="12.75" hidden="false" customHeight="false" outlineLevel="0" collapsed="false">
      <c r="B142" s="15" t="str">
        <f aca="false">B141&amp;IF(D40&lt;&gt;"",", "&amp;C40,"")</f>
        <v>, 425080, 425081, 425083, 425084, 425086, 425094, 425101, 425113, 425115, 425116, 425117, 425122, 425124, 425132, 425142, 425146, 425155</v>
      </c>
    </row>
    <row r="143" customFormat="false" ht="12.75" hidden="false" customHeight="false" outlineLevel="0" collapsed="false">
      <c r="B143" s="15" t="str">
        <f aca="false">B142&amp;IF(D41&lt;&gt;"",", "&amp;C41,"")</f>
        <v>, 425080, 425081, 425083, 425084, 425086, 425094, 425101, 425113, 425115, 425116, 425117, 425122, 425124, 425132, 425142, 425146, 425155</v>
      </c>
    </row>
    <row r="144" customFormat="false" ht="12.75" hidden="false" customHeight="false" outlineLevel="0" collapsed="false">
      <c r="B144" s="15" t="str">
        <f aca="false">B143&amp;IF(D42&lt;&gt;"",", "&amp;C42,"")</f>
        <v>, 425080, 425081, 425083, 425084, 425086, 425094, 425101, 425113, 425115, 425116, 425117, 425122, 425124, 425132, 425142, 425146, 425155</v>
      </c>
    </row>
    <row r="145" customFormat="false" ht="12.75" hidden="false" customHeight="false" outlineLevel="0" collapsed="false">
      <c r="B145" s="15" t="str">
        <f aca="false">B144&amp;IF(D43&lt;&gt;"",", "&amp;C43,"")</f>
        <v>, 425080, 425081, 425083, 425084, 425086, 425094, 425101, 425113, 425115, 425116, 425117, 425122, 425124, 425132, 425142, 425146, 425155</v>
      </c>
    </row>
    <row r="146" customFormat="false" ht="12.75" hidden="false" customHeight="false" outlineLevel="0" collapsed="false">
      <c r="B146" s="15" t="str">
        <f aca="false">B145&amp;IF(D44&lt;&gt;"",", "&amp;C44,"")</f>
        <v>, 425080, 425081, 425083, 425084, 425086, 425094, 425101, 425113, 425115, 425116, 425117, 425122, 425124, 425132, 425142, 425146, 425155</v>
      </c>
    </row>
    <row r="147" customFormat="false" ht="12.75" hidden="false" customHeight="false" outlineLevel="0" collapsed="false">
      <c r="B147" s="15" t="str">
        <f aca="false">B146&amp;IF(D45&lt;&gt;"",", "&amp;C45,"")</f>
        <v>, 425080, 425081, 425083, 425084, 425086, 425094, 425101, 425113, 425115, 425116, 425117, 425122, 425124, 425132, 425142, 425146, 425155</v>
      </c>
    </row>
    <row r="148" customFormat="false" ht="12.75" hidden="false" customHeight="false" outlineLevel="0" collapsed="false">
      <c r="B148" s="15" t="str">
        <f aca="false">B147&amp;IF(D46&lt;&gt;"",", "&amp;C46,"")</f>
        <v>, 425080, 425081, 425083, 425084, 425086, 425094, 425101, 425113, 425115, 425116, 425117, 425122, 425124, 425132, 425142, 425146, 425155, 425161</v>
      </c>
    </row>
    <row r="149" customFormat="false" ht="12.75" hidden="false" customHeight="false" outlineLevel="0" collapsed="false">
      <c r="B149" s="15" t="str">
        <f aca="false">B148&amp;IF(D47&lt;&gt;"",", "&amp;C47,"")</f>
        <v>, 425080, 425081, 425083, 425084, 425086, 425094, 425101, 425113, 425115, 425116, 425117, 425122, 425124, 425132, 425142, 425146, 425155, 425161</v>
      </c>
    </row>
    <row r="150" customFormat="false" ht="12.75" hidden="false" customHeight="false" outlineLevel="0" collapsed="false">
      <c r="B150" s="15" t="str">
        <f aca="false">B149&amp;IF(D48&lt;&gt;"",", "&amp;C48,"")</f>
        <v>, 425080, 425081, 425083, 425084, 425086, 425094, 425101, 425113, 425115, 425116, 425117, 425122, 425124, 425132, 425142, 425146, 425155, 425161</v>
      </c>
    </row>
    <row r="151" customFormat="false" ht="12.75" hidden="false" customHeight="false" outlineLevel="0" collapsed="false">
      <c r="B151" s="15" t="str">
        <f aca="false">B150&amp;IF(D49&lt;&gt;"",", "&amp;C49,"")</f>
        <v>, 425080, 425081, 425083, 425084, 425086, 425094, 425101, 425113, 425115, 425116, 425117, 425122, 425124, 425132, 425142, 425146, 425155, 425161</v>
      </c>
    </row>
    <row r="152" customFormat="false" ht="12.75" hidden="false" customHeight="false" outlineLevel="0" collapsed="false">
      <c r="B152" s="15" t="str">
        <f aca="false">B151&amp;IF(D50&lt;&gt;"",", "&amp;C50,"")</f>
        <v>, 425080, 425081, 425083, 425084, 425086, 425094, 425101, 425113, 425115, 425116, 425117, 425122, 425124, 425132, 425142, 425146, 425155, 425161</v>
      </c>
    </row>
    <row r="153" customFormat="false" ht="12.75" hidden="false" customHeight="false" outlineLevel="0" collapsed="false">
      <c r="B153" s="15" t="str">
        <f aca="false">B152&amp;IF(D51&lt;&gt;"",", "&amp;C51,"")</f>
        <v>, 425080, 425081, 425083, 425084, 425086, 425094, 425101, 425113, 425115, 425116, 425117, 425122, 425124, 425132, 425142, 425146, 425155, 425161</v>
      </c>
    </row>
    <row r="154" customFormat="false" ht="12.75" hidden="false" customHeight="false" outlineLevel="0" collapsed="false">
      <c r="B154" s="15" t="str">
        <f aca="false">B153&amp;IF(D52&lt;&gt;"",", "&amp;C52,"")</f>
        <v>, 425080, 425081, 425083, 425084, 425086, 425094, 425101, 425113, 425115, 425116, 425117, 425122, 425124, 425132, 425142, 425146, 425155, 425161, 425167</v>
      </c>
    </row>
    <row r="155" customFormat="false" ht="12.75" hidden="false" customHeight="false" outlineLevel="0" collapsed="false">
      <c r="B155" s="15" t="str">
        <f aca="false">B154&amp;IF(D53&lt;&gt;"",", "&amp;C53,"")</f>
        <v>, 425080, 425081, 425083, 425084, 425086, 425094, 425101, 425113, 425115, 425116, 425117, 425122, 425124, 425132, 425142, 425146, 425155, 425161, 425167</v>
      </c>
    </row>
    <row r="156" customFormat="false" ht="12.75" hidden="false" customHeight="false" outlineLevel="0" collapsed="false">
      <c r="B156" s="15" t="str">
        <f aca="false">B155&amp;IF(D54&lt;&gt;"",", "&amp;C54,"")</f>
        <v>, 425080, 425081, 425083, 425084, 425086, 425094, 425101, 425113, 425115, 425116, 425117, 425122, 425124, 425132, 425142, 425146, 425155, 425161, 425167</v>
      </c>
    </row>
    <row r="157" customFormat="false" ht="12.75" hidden="false" customHeight="false" outlineLevel="0" collapsed="false">
      <c r="B157" s="15" t="str">
        <f aca="false">B156&amp;IF(D55&lt;&gt;"",", "&amp;C55,"")</f>
        <v>, 425080, 425081, 425083, 425084, 425086, 425094, 425101, 425113, 425115, 425116, 425117, 425122, 425124, 425132, 425142, 425146, 425155, 425161, 425167</v>
      </c>
    </row>
    <row r="158" customFormat="false" ht="12.75" hidden="false" customHeight="false" outlineLevel="0" collapsed="false">
      <c r="B158" s="15" t="str">
        <f aca="false">B157&amp;IF(D56&lt;&gt;"",", "&amp;C56,"")</f>
        <v>, 425080, 425081, 425083, 425084, 425086, 425094, 425101, 425113, 425115, 425116, 425117, 425122, 425124, 425132, 425142, 425146, 425155, 425161, 425167</v>
      </c>
    </row>
    <row r="159" customFormat="false" ht="12.75" hidden="false" customHeight="false" outlineLevel="0" collapsed="false">
      <c r="B159" s="16"/>
    </row>
    <row r="160" customFormat="false" ht="12.75" hidden="false" customHeight="false" outlineLevel="0" collapsed="false">
      <c r="B160" s="16"/>
    </row>
    <row r="161" customFormat="false" ht="12.75" hidden="false" customHeight="false" outlineLevel="0" collapsed="false">
      <c r="B161" s="16"/>
    </row>
    <row r="162" customFormat="false" ht="12.75" hidden="false" customHeight="false" outlineLevel="0" collapsed="false">
      <c r="B162" s="16"/>
    </row>
    <row r="163" customFormat="false" ht="12.75" hidden="false" customHeight="false" outlineLevel="0" collapsed="false">
      <c r="B163" s="16"/>
    </row>
    <row r="164" customFormat="false" ht="12.75" hidden="false" customHeight="false" outlineLevel="0" collapsed="false">
      <c r="B164" s="16"/>
    </row>
    <row r="165" customFormat="false" ht="12.75" hidden="false" customHeight="false" outlineLevel="0" collapsed="false">
      <c r="B165" s="16"/>
    </row>
    <row r="166" customFormat="false" ht="12.75" hidden="false" customHeight="false" outlineLevel="0" collapsed="false">
      <c r="B166" s="16"/>
    </row>
    <row r="167" customFormat="false" ht="12.75" hidden="false" customHeight="false" outlineLevel="0" collapsed="false">
      <c r="B167" s="16"/>
    </row>
    <row r="168" customFormat="false" ht="12.75" hidden="false" customHeight="false" outlineLevel="0" collapsed="false">
      <c r="B168" s="16"/>
    </row>
    <row r="169" customFormat="false" ht="12.75" hidden="false" customHeight="false" outlineLevel="0" collapsed="false">
      <c r="B169" s="16"/>
    </row>
    <row r="170" customFormat="false" ht="12.75" hidden="false" customHeight="false" outlineLevel="0" collapsed="false">
      <c r="B170" s="16"/>
    </row>
    <row r="171" customFormat="false" ht="12.75" hidden="false" customHeight="false" outlineLevel="0" collapsed="false">
      <c r="B171" s="16"/>
    </row>
    <row r="172" customFormat="false" ht="12.75" hidden="false" customHeight="false" outlineLevel="0" collapsed="false">
      <c r="B172" s="16"/>
    </row>
    <row r="173" customFormat="false" ht="12.75" hidden="false" customHeight="false" outlineLevel="0" collapsed="false">
      <c r="B173" s="16"/>
    </row>
    <row r="174" customFormat="false" ht="12.75" hidden="false" customHeight="false" outlineLevel="0" collapsed="false">
      <c r="B174" s="16"/>
    </row>
    <row r="175" customFormat="false" ht="12.75" hidden="false" customHeight="false" outlineLevel="0" collapsed="false">
      <c r="B175" s="16"/>
    </row>
    <row r="176" customFormat="false" ht="12.75" hidden="false" customHeight="false" outlineLevel="0" collapsed="false">
      <c r="B176" s="16"/>
    </row>
    <row r="177" customFormat="false" ht="12.75" hidden="false" customHeight="false" outlineLevel="0" collapsed="false">
      <c r="B177" s="16"/>
    </row>
    <row r="178" customFormat="false" ht="12.75" hidden="false" customHeight="false" outlineLevel="0" collapsed="false">
      <c r="B178" s="16"/>
    </row>
    <row r="179" customFormat="false" ht="12.75" hidden="false" customHeight="false" outlineLevel="0" collapsed="false">
      <c r="B179" s="16"/>
    </row>
    <row r="180" customFormat="false" ht="12.75" hidden="false" customHeight="false" outlineLevel="0" collapsed="false">
      <c r="B180" s="16"/>
    </row>
    <row r="181" customFormat="false" ht="12.75" hidden="false" customHeight="false" outlineLevel="0" collapsed="false">
      <c r="B181" s="16"/>
    </row>
    <row r="182" customFormat="false" ht="12.75" hidden="false" customHeight="false" outlineLevel="0" collapsed="false">
      <c r="B182" s="16"/>
    </row>
    <row r="183" customFormat="false" ht="12.75" hidden="false" customHeight="false" outlineLevel="0" collapsed="false">
      <c r="B183" s="16"/>
    </row>
    <row r="184" customFormat="false" ht="12.75" hidden="false" customHeight="false" outlineLevel="0" collapsed="false">
      <c r="B18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72" activeCellId="0" sqref="F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4.28"/>
    <col collapsed="false" customWidth="true" hidden="false" outlineLevel="0" max="2" min="2" style="17" width="18.41"/>
    <col collapsed="false" customWidth="true" hidden="false" outlineLevel="0" max="3" min="3" style="17" width="11.28"/>
    <col collapsed="false" customWidth="true" hidden="false" outlineLevel="0" max="4" min="4" style="18" width="8.85"/>
    <col collapsed="false" customWidth="true" hidden="false" outlineLevel="0" max="5" min="5" style="18" width="26.28"/>
    <col collapsed="false" customWidth="true" hidden="false" outlineLevel="0" max="6" min="6" style="17" width="11.99"/>
    <col collapsed="false" customWidth="false" hidden="false" outlineLevel="0" max="257" min="7" style="18" width="9.14"/>
  </cols>
  <sheetData>
    <row r="1" s="20" customFormat="true" ht="12.75" hidden="false" customHeight="false" outlineLevel="0" collapsed="false">
      <c r="A1" s="19" t="s">
        <v>56</v>
      </c>
      <c r="B1" s="19" t="s">
        <v>57</v>
      </c>
      <c r="C1" s="19" t="s">
        <v>58</v>
      </c>
      <c r="D1" s="19" t="s">
        <v>59</v>
      </c>
      <c r="E1" s="20" t="s">
        <v>60</v>
      </c>
      <c r="F1" s="19" t="s">
        <v>61</v>
      </c>
    </row>
    <row r="2" customFormat="false" ht="25.5" hidden="false" customHeight="false" outlineLevel="0" collapsed="false">
      <c r="A2" s="17" t="s">
        <v>62</v>
      </c>
      <c r="B2" s="17" t="n">
        <v>111442</v>
      </c>
      <c r="C2" s="17" t="s">
        <v>63</v>
      </c>
      <c r="D2" s="17" t="n">
        <v>656</v>
      </c>
      <c r="E2" s="21"/>
      <c r="F2" s="22" t="s">
        <v>64</v>
      </c>
    </row>
    <row r="3" customFormat="false" ht="25.5" hidden="false" customHeight="false" outlineLevel="0" collapsed="false">
      <c r="A3" s="17" t="s">
        <v>62</v>
      </c>
      <c r="B3" s="17" t="n">
        <v>111527</v>
      </c>
      <c r="C3" s="17" t="s">
        <v>63</v>
      </c>
      <c r="D3" s="17" t="n">
        <v>656</v>
      </c>
      <c r="E3" s="21"/>
      <c r="F3" s="22" t="s">
        <v>65</v>
      </c>
    </row>
    <row r="4" customFormat="false" ht="25.5" hidden="false" customHeight="false" outlineLevel="0" collapsed="false">
      <c r="A4" s="17" t="s">
        <v>62</v>
      </c>
      <c r="B4" s="17" t="n">
        <v>112198</v>
      </c>
      <c r="C4" s="17" t="s">
        <v>63</v>
      </c>
      <c r="D4" s="17" t="n">
        <v>656</v>
      </c>
      <c r="E4" s="21"/>
      <c r="F4" s="22" t="s">
        <v>66</v>
      </c>
    </row>
    <row r="5" customFormat="false" ht="63.75" hidden="false" customHeight="false" outlineLevel="0" collapsed="false">
      <c r="A5" s="17" t="s">
        <v>62</v>
      </c>
      <c r="B5" s="17" t="n">
        <v>112269</v>
      </c>
      <c r="C5" s="17" t="s">
        <v>63</v>
      </c>
      <c r="D5" s="17" t="n">
        <v>656</v>
      </c>
      <c r="E5" s="23" t="s">
        <v>67</v>
      </c>
      <c r="F5" s="22" t="s">
        <v>68</v>
      </c>
    </row>
    <row r="6" customFormat="false" ht="25.5" hidden="false" customHeight="false" outlineLevel="0" collapsed="false">
      <c r="A6" s="17" t="s">
        <v>62</v>
      </c>
      <c r="B6" s="17" t="n">
        <v>112276</v>
      </c>
      <c r="C6" s="17" t="s">
        <v>63</v>
      </c>
      <c r="D6" s="17" t="n">
        <v>656</v>
      </c>
      <c r="E6" s="21"/>
      <c r="F6" s="24" t="s">
        <v>69</v>
      </c>
    </row>
    <row r="7" customFormat="false" ht="25.5" hidden="false" customHeight="false" outlineLevel="0" collapsed="false">
      <c r="A7" s="17" t="s">
        <v>62</v>
      </c>
      <c r="B7" s="17" t="n">
        <v>112479</v>
      </c>
      <c r="C7" s="17" t="s">
        <v>63</v>
      </c>
      <c r="D7" s="17" t="n">
        <v>656</v>
      </c>
      <c r="E7" s="21"/>
      <c r="F7" s="24" t="s">
        <v>70</v>
      </c>
    </row>
    <row r="8" customFormat="false" ht="25.5" hidden="false" customHeight="false" outlineLevel="0" collapsed="false">
      <c r="A8" s="17" t="s">
        <v>71</v>
      </c>
      <c r="B8" s="17" t="n">
        <v>112191</v>
      </c>
      <c r="C8" s="17" t="s">
        <v>63</v>
      </c>
      <c r="D8" s="17" t="n">
        <v>656</v>
      </c>
      <c r="E8" s="21"/>
      <c r="F8" s="22" t="s">
        <v>72</v>
      </c>
    </row>
    <row r="9" customFormat="false" ht="25.5" hidden="false" customHeight="false" outlineLevel="0" collapsed="false">
      <c r="A9" s="17" t="s">
        <v>73</v>
      </c>
      <c r="B9" s="17" t="n">
        <v>112215</v>
      </c>
      <c r="C9" s="17" t="s">
        <v>63</v>
      </c>
      <c r="D9" s="17" t="n">
        <v>656</v>
      </c>
      <c r="E9" s="21"/>
      <c r="F9" s="22" t="s">
        <v>74</v>
      </c>
    </row>
    <row r="10" customFormat="false" ht="25.5" hidden="false" customHeight="false" outlineLevel="0" collapsed="false">
      <c r="A10" s="17" t="s">
        <v>73</v>
      </c>
      <c r="B10" s="17" t="n">
        <v>112282</v>
      </c>
      <c r="C10" s="17" t="s">
        <v>63</v>
      </c>
      <c r="D10" s="17" t="n">
        <v>656</v>
      </c>
      <c r="E10" s="21"/>
      <c r="F10" s="22" t="s">
        <v>75</v>
      </c>
    </row>
    <row r="11" customFormat="false" ht="25.5" hidden="false" customHeight="false" outlineLevel="0" collapsed="false">
      <c r="A11" s="17" t="s">
        <v>73</v>
      </c>
      <c r="B11" s="17" t="n">
        <v>112021</v>
      </c>
      <c r="C11" s="17" t="s">
        <v>63</v>
      </c>
      <c r="D11" s="17" t="n">
        <v>656</v>
      </c>
      <c r="E11" s="21" t="s">
        <v>76</v>
      </c>
      <c r="F11" s="22" t="s">
        <v>77</v>
      </c>
    </row>
    <row r="12" customFormat="false" ht="25.5" hidden="false" customHeight="false" outlineLevel="0" collapsed="false">
      <c r="A12" s="25" t="s">
        <v>78</v>
      </c>
      <c r="B12" s="25" t="n">
        <v>111984</v>
      </c>
      <c r="C12" s="25" t="s">
        <v>63</v>
      </c>
      <c r="D12" s="25" t="n">
        <v>649</v>
      </c>
      <c r="E12" s="26" t="s">
        <v>79</v>
      </c>
      <c r="F12" s="25" t="n">
        <v>150710</v>
      </c>
    </row>
    <row r="13" customFormat="false" ht="25.5" hidden="false" customHeight="false" outlineLevel="0" collapsed="false">
      <c r="A13" s="17" t="s">
        <v>78</v>
      </c>
      <c r="B13" s="17" t="n">
        <v>112029</v>
      </c>
      <c r="C13" s="17" t="s">
        <v>63</v>
      </c>
      <c r="D13" s="17" t="n">
        <v>656</v>
      </c>
      <c r="E13" s="21"/>
      <c r="F13" s="22" t="s">
        <v>80</v>
      </c>
    </row>
    <row r="14" customFormat="false" ht="25.5" hidden="false" customHeight="false" outlineLevel="0" collapsed="false">
      <c r="A14" s="27" t="s">
        <v>78</v>
      </c>
      <c r="B14" s="27" t="n">
        <v>112267</v>
      </c>
      <c r="C14" s="17" t="s">
        <v>63</v>
      </c>
      <c r="D14" s="27" t="n">
        <v>656</v>
      </c>
      <c r="E14" s="23"/>
      <c r="F14" s="24" t="s">
        <v>81</v>
      </c>
    </row>
    <row r="15" customFormat="false" ht="25.5" hidden="false" customHeight="false" outlineLevel="0" collapsed="false">
      <c r="A15" s="17" t="s">
        <v>78</v>
      </c>
      <c r="B15" s="17" t="n">
        <v>112457</v>
      </c>
      <c r="C15" s="17" t="s">
        <v>63</v>
      </c>
      <c r="D15" s="17" t="n">
        <v>656</v>
      </c>
      <c r="E15" s="21" t="s">
        <v>82</v>
      </c>
      <c r="F15" s="22" t="s">
        <v>83</v>
      </c>
    </row>
    <row r="16" customFormat="false" ht="25.5" hidden="false" customHeight="false" outlineLevel="0" collapsed="false">
      <c r="A16" s="17" t="s">
        <v>78</v>
      </c>
      <c r="B16" s="17" t="n">
        <v>112473</v>
      </c>
      <c r="C16" s="17" t="s">
        <v>63</v>
      </c>
      <c r="D16" s="17" t="n">
        <v>656</v>
      </c>
      <c r="E16" s="21"/>
      <c r="F16" s="24" t="s">
        <v>84</v>
      </c>
    </row>
    <row r="17" customFormat="false" ht="25.5" hidden="false" customHeight="false" outlineLevel="0" collapsed="false">
      <c r="A17" s="17" t="s">
        <v>85</v>
      </c>
      <c r="B17" s="17" t="n">
        <v>112028</v>
      </c>
      <c r="C17" s="17" t="s">
        <v>63</v>
      </c>
      <c r="D17" s="17" t="n">
        <v>656</v>
      </c>
      <c r="E17" s="21"/>
      <c r="F17" s="22" t="s">
        <v>86</v>
      </c>
    </row>
    <row r="18" customFormat="false" ht="51" hidden="false" customHeight="false" outlineLevel="0" collapsed="false">
      <c r="A18" s="27" t="s">
        <v>85</v>
      </c>
      <c r="B18" s="27" t="n">
        <v>112014</v>
      </c>
      <c r="C18" s="17" t="s">
        <v>63</v>
      </c>
      <c r="D18" s="17" t="n">
        <v>656</v>
      </c>
      <c r="E18" s="28" t="s">
        <v>87</v>
      </c>
      <c r="F18" s="27" t="n">
        <v>170507</v>
      </c>
    </row>
    <row r="19" customFormat="false" ht="25.5" hidden="false" customHeight="false" outlineLevel="0" collapsed="false">
      <c r="A19" s="17" t="s">
        <v>85</v>
      </c>
      <c r="B19" s="17" t="n">
        <v>112288</v>
      </c>
      <c r="C19" s="17" t="s">
        <v>63</v>
      </c>
      <c r="D19" s="17" t="n">
        <v>656</v>
      </c>
      <c r="E19" s="21" t="s">
        <v>88</v>
      </c>
      <c r="F19" s="22" t="s">
        <v>89</v>
      </c>
    </row>
    <row r="20" customFormat="false" ht="102" hidden="false" customHeight="false" outlineLevel="0" collapsed="false">
      <c r="A20" s="27" t="s">
        <v>85</v>
      </c>
      <c r="B20" s="27" t="n">
        <v>111431</v>
      </c>
      <c r="C20" s="27" t="s">
        <v>63</v>
      </c>
      <c r="D20" s="27" t="n">
        <v>656</v>
      </c>
      <c r="E20" s="23" t="s">
        <v>90</v>
      </c>
      <c r="F20" s="22" t="s">
        <v>80</v>
      </c>
    </row>
    <row r="21" customFormat="false" ht="25.5" hidden="false" customHeight="false" outlineLevel="0" collapsed="false">
      <c r="A21" s="17" t="s">
        <v>91</v>
      </c>
      <c r="B21" s="17" t="n">
        <v>111418</v>
      </c>
      <c r="C21" s="17" t="s">
        <v>63</v>
      </c>
      <c r="D21" s="17" t="n">
        <v>656</v>
      </c>
      <c r="E21" s="21"/>
      <c r="F21" s="22" t="s">
        <v>92</v>
      </c>
    </row>
    <row r="22" customFormat="false" ht="25.5" hidden="false" customHeight="false" outlineLevel="0" collapsed="false">
      <c r="A22" s="17" t="s">
        <v>91</v>
      </c>
      <c r="B22" s="17" t="n">
        <v>111495</v>
      </c>
      <c r="C22" s="17" t="s">
        <v>63</v>
      </c>
      <c r="D22" s="17" t="n">
        <v>656</v>
      </c>
      <c r="E22" s="21"/>
      <c r="F22" s="22" t="s">
        <v>93</v>
      </c>
    </row>
    <row r="23" customFormat="false" ht="25.5" hidden="false" customHeight="false" outlineLevel="0" collapsed="false">
      <c r="A23" s="17" t="s">
        <v>91</v>
      </c>
      <c r="B23" s="17" t="n">
        <v>112003</v>
      </c>
      <c r="C23" s="17" t="s">
        <v>63</v>
      </c>
      <c r="D23" s="17" t="n">
        <v>656</v>
      </c>
      <c r="E23" s="21"/>
      <c r="F23" s="22" t="s">
        <v>77</v>
      </c>
    </row>
    <row r="24" customFormat="false" ht="38.25" hidden="false" customHeight="false" outlineLevel="0" collapsed="false">
      <c r="A24" s="29" t="s">
        <v>94</v>
      </c>
      <c r="B24" s="17" t="n">
        <v>112126</v>
      </c>
      <c r="C24" s="17" t="s">
        <v>63</v>
      </c>
      <c r="D24" s="17" t="n">
        <v>656</v>
      </c>
      <c r="E24" s="30" t="s">
        <v>95</v>
      </c>
      <c r="F24" s="22" t="s">
        <v>96</v>
      </c>
    </row>
    <row r="25" customFormat="false" ht="38.25" hidden="false" customHeight="false" outlineLevel="0" collapsed="false">
      <c r="A25" s="29" t="s">
        <v>94</v>
      </c>
      <c r="B25" s="17" t="n">
        <v>111403</v>
      </c>
      <c r="C25" s="17" t="s">
        <v>63</v>
      </c>
      <c r="D25" s="17" t="n">
        <v>656</v>
      </c>
      <c r="E25" s="30" t="s">
        <v>97</v>
      </c>
      <c r="F25" s="22" t="s">
        <v>98</v>
      </c>
    </row>
    <row r="26" customFormat="false" ht="38.25" hidden="false" customHeight="false" outlineLevel="0" collapsed="false">
      <c r="A26" s="29" t="s">
        <v>94</v>
      </c>
      <c r="B26" s="17" t="n">
        <v>112161</v>
      </c>
      <c r="C26" s="17" t="s">
        <v>63</v>
      </c>
      <c r="D26" s="17" t="n">
        <v>656</v>
      </c>
      <c r="E26" s="30" t="s">
        <v>97</v>
      </c>
      <c r="F26" s="24" t="s">
        <v>99</v>
      </c>
    </row>
    <row r="27" customFormat="false" ht="76.5" hidden="false" customHeight="false" outlineLevel="0" collapsed="false">
      <c r="A27" s="29" t="s">
        <v>94</v>
      </c>
      <c r="B27" s="17" t="n">
        <v>111989</v>
      </c>
      <c r="C27" s="17" t="s">
        <v>63</v>
      </c>
      <c r="D27" s="17" t="n">
        <v>656</v>
      </c>
      <c r="E27" s="30" t="s">
        <v>100</v>
      </c>
      <c r="F27" s="22" t="s">
        <v>101</v>
      </c>
    </row>
    <row r="28" customFormat="false" ht="12.75" hidden="false" customHeight="false" outlineLevel="0" collapsed="false">
      <c r="A28" s="17" t="s">
        <v>102</v>
      </c>
      <c r="B28" s="17" t="n">
        <v>98458</v>
      </c>
      <c r="C28" s="17" t="s">
        <v>63</v>
      </c>
      <c r="D28" s="17" t="n">
        <v>656</v>
      </c>
      <c r="E28" s="21"/>
      <c r="F28" s="22" t="n">
        <v>210725</v>
      </c>
    </row>
    <row r="29" customFormat="false" ht="12.75" hidden="false" customHeight="false" outlineLevel="0" collapsed="false">
      <c r="A29" s="17" t="s">
        <v>102</v>
      </c>
      <c r="B29" s="17" t="n">
        <v>98451</v>
      </c>
      <c r="C29" s="17" t="s">
        <v>63</v>
      </c>
      <c r="D29" s="17" t="n">
        <v>656</v>
      </c>
      <c r="E29" s="21"/>
      <c r="F29" s="24" t="n">
        <v>200916</v>
      </c>
    </row>
    <row r="30" customFormat="false" ht="25.5" hidden="false" customHeight="false" outlineLevel="0" collapsed="false">
      <c r="A30" s="17" t="n">
        <v>31</v>
      </c>
      <c r="B30" s="17" t="n">
        <v>112004</v>
      </c>
      <c r="C30" s="17" t="s">
        <v>103</v>
      </c>
      <c r="D30" s="17" t="n">
        <v>656</v>
      </c>
      <c r="E30" s="21"/>
      <c r="F30" s="22" t="s">
        <v>104</v>
      </c>
    </row>
    <row r="31" customFormat="false" ht="25.5" hidden="false" customHeight="false" outlineLevel="0" collapsed="false">
      <c r="A31" s="17" t="n">
        <v>32</v>
      </c>
      <c r="B31" s="17" t="n">
        <v>111424</v>
      </c>
      <c r="C31" s="17" t="s">
        <v>103</v>
      </c>
      <c r="D31" s="17" t="n">
        <v>656</v>
      </c>
      <c r="E31" s="21"/>
      <c r="F31" s="22" t="s">
        <v>104</v>
      </c>
    </row>
    <row r="32" customFormat="false" ht="25.5" hidden="false" customHeight="false" outlineLevel="0" collapsed="false">
      <c r="A32" s="17" t="n">
        <v>33</v>
      </c>
      <c r="B32" s="17" t="n">
        <v>111509</v>
      </c>
      <c r="C32" s="17" t="s">
        <v>103</v>
      </c>
      <c r="D32" s="17" t="n">
        <v>656</v>
      </c>
      <c r="E32" s="21"/>
      <c r="F32" s="22" t="s">
        <v>105</v>
      </c>
    </row>
    <row r="33" customFormat="false" ht="25.5" hidden="false" customHeight="false" outlineLevel="0" collapsed="false">
      <c r="A33" s="17" t="n">
        <v>34</v>
      </c>
      <c r="B33" s="17" t="n">
        <v>111427</v>
      </c>
      <c r="C33" s="17" t="s">
        <v>103</v>
      </c>
      <c r="D33" s="17" t="n">
        <v>656</v>
      </c>
      <c r="E33" s="21"/>
      <c r="F33" s="22" t="s">
        <v>106</v>
      </c>
    </row>
    <row r="34" customFormat="false" ht="25.5" hidden="false" customHeight="false" outlineLevel="0" collapsed="false">
      <c r="A34" s="17" t="n">
        <v>35</v>
      </c>
      <c r="B34" s="17" t="n">
        <v>111486</v>
      </c>
      <c r="C34" s="17" t="s">
        <v>103</v>
      </c>
      <c r="D34" s="17" t="n">
        <v>656</v>
      </c>
      <c r="E34" s="21" t="s">
        <v>107</v>
      </c>
      <c r="F34" s="24" t="s">
        <v>108</v>
      </c>
    </row>
    <row r="35" customFormat="false" ht="25.5" hidden="false" customHeight="false" outlineLevel="0" collapsed="false">
      <c r="A35" s="17" t="n">
        <v>36</v>
      </c>
      <c r="B35" s="17" t="n">
        <v>112159</v>
      </c>
      <c r="C35" s="17" t="s">
        <v>103</v>
      </c>
      <c r="D35" s="17" t="n">
        <v>656</v>
      </c>
      <c r="E35" s="21"/>
      <c r="F35" s="22" t="s">
        <v>109</v>
      </c>
    </row>
    <row r="36" customFormat="false" ht="25.5" hidden="false" customHeight="false" outlineLevel="0" collapsed="false">
      <c r="A36" s="17" t="n">
        <v>37</v>
      </c>
      <c r="B36" s="17" t="n">
        <v>112163</v>
      </c>
      <c r="C36" s="17" t="s">
        <v>103</v>
      </c>
      <c r="D36" s="17" t="n">
        <v>656</v>
      </c>
      <c r="E36" s="21"/>
      <c r="F36" s="22" t="s">
        <v>110</v>
      </c>
    </row>
    <row r="37" customFormat="false" ht="38.25" hidden="false" customHeight="false" outlineLevel="0" collapsed="false">
      <c r="A37" s="17" t="n">
        <v>38</v>
      </c>
      <c r="B37" s="17" t="n">
        <v>111405</v>
      </c>
      <c r="C37" s="17" t="s">
        <v>103</v>
      </c>
      <c r="D37" s="17" t="n">
        <v>656</v>
      </c>
      <c r="E37" s="21"/>
      <c r="F37" s="24" t="s">
        <v>111</v>
      </c>
    </row>
    <row r="38" customFormat="false" ht="25.5" hidden="false" customHeight="false" outlineLevel="0" collapsed="false">
      <c r="A38" s="17" t="n">
        <v>39</v>
      </c>
      <c r="B38" s="17" t="n">
        <v>112188</v>
      </c>
      <c r="C38" s="17" t="s">
        <v>103</v>
      </c>
      <c r="D38" s="17" t="n">
        <v>656</v>
      </c>
      <c r="E38" s="21" t="s">
        <v>112</v>
      </c>
      <c r="F38" s="22" t="s">
        <v>89</v>
      </c>
    </row>
    <row r="39" customFormat="false" ht="25.5" hidden="false" customHeight="false" outlineLevel="0" collapsed="false">
      <c r="A39" s="17" t="n">
        <v>40</v>
      </c>
      <c r="B39" s="17" t="n">
        <v>112085</v>
      </c>
      <c r="C39" s="17" t="s">
        <v>103</v>
      </c>
      <c r="D39" s="17" t="n">
        <v>656</v>
      </c>
      <c r="E39" s="21"/>
      <c r="F39" s="22" t="s">
        <v>113</v>
      </c>
    </row>
    <row r="40" customFormat="false" ht="38.25" hidden="false" customHeight="false" outlineLevel="0" collapsed="false">
      <c r="A40" s="17" t="n">
        <v>41</v>
      </c>
      <c r="B40" s="17" t="n">
        <v>112132</v>
      </c>
      <c r="C40" s="17" t="s">
        <v>103</v>
      </c>
      <c r="D40" s="17" t="n">
        <v>656</v>
      </c>
      <c r="E40" s="21" t="s">
        <v>114</v>
      </c>
      <c r="F40" s="22" t="s">
        <v>104</v>
      </c>
    </row>
    <row r="41" customFormat="false" ht="76.5" hidden="false" customHeight="false" outlineLevel="0" collapsed="false">
      <c r="A41" s="17" t="n">
        <v>42</v>
      </c>
      <c r="B41" s="17" t="n">
        <v>111318</v>
      </c>
      <c r="C41" s="17" t="s">
        <v>103</v>
      </c>
      <c r="D41" s="17" t="n">
        <v>656</v>
      </c>
      <c r="E41" s="21" t="s">
        <v>115</v>
      </c>
      <c r="F41" s="22" t="s">
        <v>116</v>
      </c>
    </row>
    <row r="42" customFormat="false" ht="25.5" hidden="false" customHeight="false" outlineLevel="0" collapsed="false">
      <c r="A42" s="17" t="n">
        <v>43</v>
      </c>
      <c r="B42" s="17" t="n">
        <v>111432</v>
      </c>
      <c r="C42" s="17" t="s">
        <v>103</v>
      </c>
      <c r="D42" s="17" t="n">
        <v>656</v>
      </c>
      <c r="E42" s="21"/>
      <c r="F42" s="24" t="s">
        <v>117</v>
      </c>
    </row>
    <row r="43" customFormat="false" ht="25.5" hidden="false" customHeight="false" outlineLevel="0" collapsed="false">
      <c r="A43" s="17" t="n">
        <v>44</v>
      </c>
      <c r="B43" s="17" t="n">
        <v>112312</v>
      </c>
      <c r="C43" s="17" t="s">
        <v>103</v>
      </c>
      <c r="D43" s="17" t="n">
        <v>656</v>
      </c>
      <c r="E43" s="21"/>
      <c r="F43" s="24" t="s">
        <v>118</v>
      </c>
    </row>
    <row r="44" customFormat="false" ht="25.5" hidden="false" customHeight="false" outlineLevel="0" collapsed="false">
      <c r="A44" s="17" t="n">
        <v>45</v>
      </c>
      <c r="B44" s="17" t="n">
        <v>112279</v>
      </c>
      <c r="C44" s="17" t="s">
        <v>103</v>
      </c>
      <c r="D44" s="17" t="n">
        <v>656</v>
      </c>
      <c r="E44" s="21"/>
      <c r="F44" s="24" t="s">
        <v>119</v>
      </c>
    </row>
    <row r="45" customFormat="false" ht="38.25" hidden="false" customHeight="false" outlineLevel="0" collapsed="false">
      <c r="A45" s="17" t="n">
        <v>46</v>
      </c>
      <c r="B45" s="17" t="n">
        <v>112253</v>
      </c>
      <c r="C45" s="17" t="s">
        <v>103</v>
      </c>
      <c r="D45" s="17" t="n">
        <v>656</v>
      </c>
      <c r="E45" s="21" t="s">
        <v>120</v>
      </c>
      <c r="F45" s="22" t="s">
        <v>121</v>
      </c>
    </row>
    <row r="46" customFormat="false" ht="25.5" hidden="false" customHeight="false" outlineLevel="0" collapsed="false">
      <c r="A46" s="17" t="n">
        <v>47</v>
      </c>
      <c r="B46" s="17" t="n">
        <v>112180</v>
      </c>
      <c r="C46" s="17" t="s">
        <v>103</v>
      </c>
      <c r="D46" s="17" t="n">
        <v>656</v>
      </c>
      <c r="E46" s="21" t="s">
        <v>122</v>
      </c>
      <c r="F46" s="22" t="s">
        <v>123</v>
      </c>
    </row>
    <row r="47" customFormat="false" ht="102" hidden="false" customHeight="false" outlineLevel="0" collapsed="false">
      <c r="A47" s="17" t="n">
        <v>48</v>
      </c>
      <c r="B47" s="17" t="n">
        <v>112347</v>
      </c>
      <c r="C47" s="17" t="s">
        <v>103</v>
      </c>
      <c r="D47" s="17" t="n">
        <v>656</v>
      </c>
      <c r="E47" s="30" t="s">
        <v>124</v>
      </c>
      <c r="F47" s="24" t="s">
        <v>125</v>
      </c>
    </row>
    <row r="48" customFormat="false" ht="38.25" hidden="false" customHeight="false" outlineLevel="0" collapsed="false">
      <c r="A48" s="17" t="n">
        <v>49</v>
      </c>
      <c r="B48" s="17" t="n">
        <v>112294</v>
      </c>
      <c r="C48" s="17" t="s">
        <v>103</v>
      </c>
      <c r="D48" s="17" t="n">
        <v>656</v>
      </c>
      <c r="E48" s="30" t="s">
        <v>126</v>
      </c>
      <c r="F48" s="22" t="s">
        <v>127</v>
      </c>
    </row>
    <row r="49" customFormat="false" ht="102" hidden="false" customHeight="false" outlineLevel="0" collapsed="false">
      <c r="A49" s="17" t="n">
        <v>50</v>
      </c>
      <c r="B49" s="17" t="n">
        <v>112266</v>
      </c>
      <c r="C49" s="17" t="s">
        <v>103</v>
      </c>
      <c r="D49" s="17" t="n">
        <v>656</v>
      </c>
      <c r="E49" s="21" t="s">
        <v>128</v>
      </c>
      <c r="F49" s="24" t="s">
        <v>125</v>
      </c>
    </row>
    <row r="50" customFormat="false" ht="25.5" hidden="false" customHeight="false" outlineLevel="0" collapsed="false">
      <c r="A50" s="17" t="n">
        <v>51</v>
      </c>
      <c r="B50" s="17" t="n">
        <v>112299</v>
      </c>
      <c r="C50" s="17" t="s">
        <v>103</v>
      </c>
      <c r="D50" s="17" t="n">
        <v>656</v>
      </c>
      <c r="E50" s="21"/>
      <c r="F50" s="22" t="s">
        <v>129</v>
      </c>
    </row>
    <row r="51" customFormat="false" ht="25.5" hidden="false" customHeight="false" outlineLevel="0" collapsed="false">
      <c r="A51" s="17" t="n">
        <v>52</v>
      </c>
      <c r="B51" s="17" t="n">
        <v>111267</v>
      </c>
      <c r="C51" s="17" t="s">
        <v>103</v>
      </c>
      <c r="D51" s="17" t="n">
        <v>656</v>
      </c>
      <c r="E51" s="21" t="s">
        <v>130</v>
      </c>
      <c r="F51" s="22" t="s">
        <v>113</v>
      </c>
    </row>
    <row r="52" customFormat="false" ht="89.25" hidden="false" customHeight="false" outlineLevel="0" collapsed="false">
      <c r="A52" s="17" t="n">
        <v>53</v>
      </c>
      <c r="B52" s="22" t="s">
        <v>131</v>
      </c>
      <c r="C52" s="17" t="s">
        <v>103</v>
      </c>
      <c r="D52" s="17" t="n">
        <v>656</v>
      </c>
      <c r="E52" s="30" t="s">
        <v>132</v>
      </c>
      <c r="F52" s="24" t="s">
        <v>133</v>
      </c>
    </row>
    <row r="53" customFormat="false" ht="38.25" hidden="false" customHeight="false" outlineLevel="0" collapsed="false">
      <c r="A53" s="17" t="n">
        <v>54</v>
      </c>
      <c r="B53" s="17" t="n">
        <v>112272</v>
      </c>
      <c r="C53" s="17" t="s">
        <v>103</v>
      </c>
      <c r="D53" s="17" t="n">
        <v>656</v>
      </c>
      <c r="E53" s="21" t="s">
        <v>134</v>
      </c>
      <c r="F53" s="22" t="s">
        <v>127</v>
      </c>
    </row>
    <row r="54" customFormat="false" ht="38.25" hidden="false" customHeight="false" outlineLevel="0" collapsed="false">
      <c r="A54" s="17" t="n">
        <v>55</v>
      </c>
      <c r="B54" s="17" t="n">
        <v>111505</v>
      </c>
      <c r="C54" s="17" t="s">
        <v>103</v>
      </c>
      <c r="D54" s="17" t="n">
        <v>656</v>
      </c>
      <c r="E54" s="21" t="s">
        <v>135</v>
      </c>
      <c r="F54" s="22" t="s">
        <v>136</v>
      </c>
    </row>
    <row r="55" customFormat="false" ht="204" hidden="false" customHeight="false" outlineLevel="0" collapsed="false">
      <c r="A55" s="17" t="n">
        <v>56</v>
      </c>
      <c r="B55" s="17" t="n">
        <v>112259</v>
      </c>
      <c r="C55" s="17" t="s">
        <v>103</v>
      </c>
      <c r="D55" s="17" t="n">
        <v>656</v>
      </c>
      <c r="E55" s="21" t="s">
        <v>137</v>
      </c>
      <c r="F55" s="22" t="s">
        <v>138</v>
      </c>
    </row>
    <row r="56" customFormat="false" ht="25.5" hidden="false" customHeight="false" outlineLevel="0" collapsed="false">
      <c r="A56" s="17" t="n">
        <v>57</v>
      </c>
      <c r="B56" s="17" t="n">
        <v>112303</v>
      </c>
      <c r="C56" s="17" t="s">
        <v>103</v>
      </c>
      <c r="D56" s="17" t="n">
        <v>656</v>
      </c>
      <c r="E56" s="21"/>
      <c r="F56" s="24" t="s">
        <v>118</v>
      </c>
    </row>
    <row r="57" customFormat="false" ht="25.5" hidden="false" customHeight="false" outlineLevel="0" collapsed="false">
      <c r="A57" s="17" t="n">
        <v>58</v>
      </c>
      <c r="B57" s="17" t="n">
        <v>112289</v>
      </c>
      <c r="C57" s="17" t="s">
        <v>103</v>
      </c>
      <c r="D57" s="17" t="n">
        <v>656</v>
      </c>
      <c r="E57" s="21" t="s">
        <v>107</v>
      </c>
      <c r="F57" s="24" t="s">
        <v>118</v>
      </c>
    </row>
    <row r="58" customFormat="false" ht="38.25" hidden="false" customHeight="false" outlineLevel="0" collapsed="false">
      <c r="A58" s="17" t="n">
        <v>59</v>
      </c>
      <c r="B58" s="17" t="n">
        <v>111815</v>
      </c>
      <c r="C58" s="17" t="s">
        <v>103</v>
      </c>
      <c r="D58" s="17" t="n">
        <v>656</v>
      </c>
      <c r="E58" s="21"/>
      <c r="F58" s="24" t="s">
        <v>139</v>
      </c>
    </row>
    <row r="59" customFormat="false" ht="25.5" hidden="false" customHeight="false" outlineLevel="0" collapsed="false">
      <c r="A59" s="17" t="n">
        <v>60</v>
      </c>
      <c r="B59" s="17" t="n">
        <v>112130</v>
      </c>
      <c r="C59" s="17" t="s">
        <v>103</v>
      </c>
      <c r="D59" s="17" t="n">
        <v>656</v>
      </c>
      <c r="E59" s="21"/>
      <c r="F59" s="24" t="s">
        <v>140</v>
      </c>
    </row>
    <row r="60" customFormat="false" ht="25.5" hidden="false" customHeight="false" outlineLevel="0" collapsed="false">
      <c r="A60" s="17" t="n">
        <v>61</v>
      </c>
      <c r="B60" s="17" t="n">
        <v>112151</v>
      </c>
      <c r="C60" s="17" t="s">
        <v>141</v>
      </c>
      <c r="D60" s="17" t="n">
        <v>656</v>
      </c>
      <c r="E60" s="21" t="s">
        <v>142</v>
      </c>
      <c r="F60" s="22" t="s">
        <v>143</v>
      </c>
    </row>
    <row r="61" customFormat="false" ht="25.5" hidden="false" customHeight="false" outlineLevel="0" collapsed="false">
      <c r="A61" s="17" t="n">
        <v>62</v>
      </c>
      <c r="B61" s="17" t="n">
        <v>111434</v>
      </c>
      <c r="C61" s="17" t="s">
        <v>141</v>
      </c>
      <c r="D61" s="17" t="n">
        <v>656</v>
      </c>
      <c r="E61" s="30" t="s">
        <v>144</v>
      </c>
      <c r="F61" s="22" t="s">
        <v>145</v>
      </c>
    </row>
    <row r="62" customFormat="false" ht="38.25" hidden="false" customHeight="false" outlineLevel="0" collapsed="false">
      <c r="A62" s="17" t="n">
        <v>63</v>
      </c>
      <c r="B62" s="17" t="n">
        <v>111525</v>
      </c>
      <c r="C62" s="17" t="s">
        <v>141</v>
      </c>
      <c r="D62" s="17" t="n">
        <v>656</v>
      </c>
      <c r="E62" s="21" t="s">
        <v>146</v>
      </c>
      <c r="F62" s="22" t="s">
        <v>80</v>
      </c>
    </row>
    <row r="63" customFormat="false" ht="25.5" hidden="false" customHeight="false" outlineLevel="0" collapsed="false">
      <c r="A63" s="17" t="n">
        <v>64</v>
      </c>
      <c r="B63" s="17" t="n">
        <v>111494</v>
      </c>
      <c r="C63" s="17" t="s">
        <v>141</v>
      </c>
      <c r="D63" s="17" t="n">
        <v>656</v>
      </c>
      <c r="E63" s="21"/>
      <c r="F63" s="22" t="s">
        <v>121</v>
      </c>
    </row>
    <row r="64" customFormat="false" ht="25.5" hidden="false" customHeight="false" outlineLevel="0" collapsed="false">
      <c r="A64" s="17" t="n">
        <v>65</v>
      </c>
      <c r="B64" s="17" t="n">
        <v>112193</v>
      </c>
      <c r="C64" s="17" t="s">
        <v>141</v>
      </c>
      <c r="D64" s="17" t="n">
        <v>656</v>
      </c>
      <c r="E64" s="21" t="s">
        <v>147</v>
      </c>
      <c r="F64" s="24" t="s">
        <v>148</v>
      </c>
    </row>
    <row r="65" customFormat="false" ht="25.5" hidden="false" customHeight="false" outlineLevel="0" collapsed="false">
      <c r="A65" s="17" t="n">
        <v>67</v>
      </c>
      <c r="B65" s="17" t="n">
        <v>112145</v>
      </c>
      <c r="C65" s="17" t="s">
        <v>141</v>
      </c>
      <c r="D65" s="17" t="n">
        <v>656</v>
      </c>
      <c r="E65" s="21"/>
      <c r="F65" s="22" t="s">
        <v>149</v>
      </c>
    </row>
    <row r="66" customFormat="false" ht="25.5" hidden="false" customHeight="false" outlineLevel="0" collapsed="false">
      <c r="A66" s="17" t="n">
        <v>69</v>
      </c>
      <c r="B66" s="17" t="n">
        <v>112454</v>
      </c>
      <c r="C66" s="17" t="s">
        <v>141</v>
      </c>
      <c r="D66" s="17" t="n">
        <v>656</v>
      </c>
      <c r="E66" s="21" t="s">
        <v>150</v>
      </c>
      <c r="F66" s="22" t="s">
        <v>151</v>
      </c>
    </row>
    <row r="67" customFormat="false" ht="25.5" hidden="false" customHeight="false" outlineLevel="0" collapsed="false">
      <c r="A67" s="17" t="n">
        <v>70</v>
      </c>
      <c r="B67" s="17" t="n">
        <v>111482</v>
      </c>
      <c r="C67" s="17" t="s">
        <v>141</v>
      </c>
      <c r="D67" s="17" t="n">
        <v>656</v>
      </c>
      <c r="E67" s="21"/>
      <c r="F67" s="22" t="s">
        <v>152</v>
      </c>
    </row>
    <row r="68" customFormat="false" ht="25.5" hidden="false" customHeight="false" outlineLevel="0" collapsed="false">
      <c r="A68" s="17" t="n">
        <v>71</v>
      </c>
      <c r="B68" s="17" t="n">
        <v>112167</v>
      </c>
      <c r="C68" s="17" t="s">
        <v>141</v>
      </c>
      <c r="D68" s="17" t="n">
        <v>656</v>
      </c>
      <c r="E68" s="21"/>
      <c r="F68" s="22" t="s">
        <v>153</v>
      </c>
    </row>
    <row r="69" customFormat="false" ht="102" hidden="false" customHeight="false" outlineLevel="0" collapsed="false">
      <c r="A69" s="17" t="n">
        <v>72</v>
      </c>
      <c r="B69" s="17" t="n">
        <v>112138</v>
      </c>
      <c r="C69" s="17" t="s">
        <v>154</v>
      </c>
      <c r="D69" s="17" t="n">
        <v>656</v>
      </c>
      <c r="E69" s="30" t="s">
        <v>155</v>
      </c>
      <c r="F69" s="24" t="s">
        <v>69</v>
      </c>
    </row>
    <row r="70" customFormat="false" ht="25.5" hidden="false" customHeight="false" outlineLevel="0" collapsed="false">
      <c r="A70" s="17" t="n">
        <v>73</v>
      </c>
      <c r="B70" s="17" t="n">
        <v>112323</v>
      </c>
      <c r="C70" s="17" t="s">
        <v>141</v>
      </c>
      <c r="D70" s="17" t="n">
        <v>656</v>
      </c>
      <c r="E70" s="21"/>
      <c r="F70" s="24" t="s">
        <v>156</v>
      </c>
    </row>
    <row r="71" customFormat="false" ht="25.5" hidden="false" customHeight="false" outlineLevel="0" collapsed="false">
      <c r="A71" s="17" t="n">
        <v>74</v>
      </c>
      <c r="B71" s="17" t="n">
        <v>111965</v>
      </c>
      <c r="C71" s="17" t="s">
        <v>141</v>
      </c>
      <c r="D71" s="17" t="n">
        <v>656</v>
      </c>
      <c r="E71" s="21"/>
      <c r="F71" s="22" t="s">
        <v>157</v>
      </c>
    </row>
    <row r="72" customFormat="false" ht="38.25" hidden="false" customHeight="false" outlineLevel="0" collapsed="false">
      <c r="A72" s="17" t="n">
        <v>75</v>
      </c>
      <c r="B72" s="17" t="n">
        <v>112271</v>
      </c>
      <c r="C72" s="17" t="s">
        <v>141</v>
      </c>
      <c r="D72" s="17" t="n">
        <v>656</v>
      </c>
      <c r="E72" s="21" t="s">
        <v>158</v>
      </c>
      <c r="F72" s="22" t="s">
        <v>159</v>
      </c>
    </row>
    <row r="73" customFormat="false" ht="38.25" hidden="false" customHeight="false" outlineLevel="0" collapsed="false">
      <c r="A73" s="17" t="n">
        <v>76</v>
      </c>
      <c r="B73" s="17" t="n">
        <v>112156</v>
      </c>
      <c r="C73" s="17" t="s">
        <v>141</v>
      </c>
      <c r="D73" s="17" t="n">
        <v>656</v>
      </c>
      <c r="E73" s="30" t="s">
        <v>126</v>
      </c>
      <c r="F73" s="24" t="s">
        <v>160</v>
      </c>
    </row>
    <row r="74" customFormat="false" ht="38.25" hidden="false" customHeight="false" outlineLevel="0" collapsed="false">
      <c r="A74" s="17" t="n">
        <v>77</v>
      </c>
      <c r="B74" s="17" t="n">
        <v>112189</v>
      </c>
      <c r="C74" s="17" t="s">
        <v>141</v>
      </c>
      <c r="D74" s="17" t="n">
        <v>656</v>
      </c>
      <c r="E74" s="21"/>
      <c r="F74" s="24" t="s">
        <v>160</v>
      </c>
    </row>
    <row r="75" customFormat="false" ht="25.5" hidden="false" customHeight="false" outlineLevel="0" collapsed="false">
      <c r="A75" s="17" t="n">
        <v>78</v>
      </c>
      <c r="B75" s="17" t="n">
        <v>112190</v>
      </c>
      <c r="C75" s="17" t="s">
        <v>141</v>
      </c>
      <c r="D75" s="17" t="n">
        <v>656</v>
      </c>
      <c r="E75" s="21" t="s">
        <v>107</v>
      </c>
      <c r="F75" s="24" t="s">
        <v>118</v>
      </c>
    </row>
    <row r="76" customFormat="false" ht="63.75" hidden="false" customHeight="false" outlineLevel="0" collapsed="false">
      <c r="A76" s="17" t="n">
        <v>79</v>
      </c>
      <c r="B76" s="17" t="n">
        <v>112172</v>
      </c>
      <c r="C76" s="17" t="s">
        <v>141</v>
      </c>
      <c r="D76" s="17" t="n">
        <v>656</v>
      </c>
      <c r="E76" s="21" t="s">
        <v>161</v>
      </c>
      <c r="F76" s="24" t="s">
        <v>160</v>
      </c>
    </row>
    <row r="77" customFormat="false" ht="38.25" hidden="false" customHeight="false" outlineLevel="0" collapsed="false">
      <c r="A77" s="17" t="n">
        <v>80</v>
      </c>
      <c r="B77" s="17" t="n">
        <v>111804</v>
      </c>
      <c r="C77" s="17" t="s">
        <v>141</v>
      </c>
      <c r="D77" s="17" t="n">
        <v>656</v>
      </c>
      <c r="E77" s="21"/>
      <c r="F77" s="24" t="s">
        <v>160</v>
      </c>
    </row>
    <row r="78" customFormat="false" ht="25.5" hidden="false" customHeight="false" outlineLevel="0" collapsed="false">
      <c r="A78" s="17" t="n">
        <v>81</v>
      </c>
      <c r="B78" s="17" t="n">
        <v>111256</v>
      </c>
      <c r="C78" s="17" t="s">
        <v>141</v>
      </c>
      <c r="D78" s="17" t="n">
        <v>656</v>
      </c>
      <c r="E78" s="21"/>
      <c r="F78" s="22" t="s">
        <v>153</v>
      </c>
    </row>
    <row r="79" customFormat="false" ht="63.75" hidden="false" customHeight="false" outlineLevel="0" collapsed="false">
      <c r="A79" s="17" t="n">
        <v>82</v>
      </c>
      <c r="B79" s="17" t="n">
        <v>112456</v>
      </c>
      <c r="C79" s="17" t="s">
        <v>141</v>
      </c>
      <c r="D79" s="17" t="n">
        <v>656</v>
      </c>
      <c r="E79" s="30" t="s">
        <v>162</v>
      </c>
      <c r="F79" s="22" t="s">
        <v>163</v>
      </c>
    </row>
    <row r="80" customFormat="false" ht="51" hidden="false" customHeight="false" outlineLevel="0" collapsed="false">
      <c r="A80" s="17" t="n">
        <v>83</v>
      </c>
      <c r="B80" s="22" t="s">
        <v>164</v>
      </c>
      <c r="C80" s="17" t="s">
        <v>141</v>
      </c>
      <c r="D80" s="17" t="n">
        <v>656</v>
      </c>
      <c r="E80" s="21" t="s">
        <v>165</v>
      </c>
      <c r="F80" s="24" t="s">
        <v>166</v>
      </c>
    </row>
    <row r="81" customFormat="false" ht="51" hidden="false" customHeight="false" outlineLevel="0" collapsed="false">
      <c r="A81" s="17" t="n">
        <v>84</v>
      </c>
      <c r="B81" s="17" t="n">
        <v>112179</v>
      </c>
      <c r="C81" s="17" t="s">
        <v>141</v>
      </c>
      <c r="D81" s="17" t="n">
        <v>656</v>
      </c>
      <c r="E81" s="21" t="s">
        <v>167</v>
      </c>
      <c r="F81" s="24" t="s">
        <v>168</v>
      </c>
    </row>
    <row r="82" customFormat="false" ht="102" hidden="false" customHeight="false" outlineLevel="0" collapsed="false">
      <c r="A82" s="17" t="n">
        <v>85</v>
      </c>
      <c r="B82" s="31" t="s">
        <v>169</v>
      </c>
      <c r="C82" s="17" t="s">
        <v>141</v>
      </c>
      <c r="D82" s="17" t="n">
        <v>656</v>
      </c>
      <c r="E82" s="30" t="s">
        <v>170</v>
      </c>
      <c r="F82" s="32" t="n">
        <v>161003</v>
      </c>
    </row>
    <row r="83" customFormat="false" ht="114.75" hidden="false" customHeight="false" outlineLevel="0" collapsed="false">
      <c r="A83" s="17" t="n">
        <v>87</v>
      </c>
      <c r="B83" s="17" t="n">
        <v>112257</v>
      </c>
      <c r="C83" s="17" t="s">
        <v>141</v>
      </c>
      <c r="D83" s="17" t="n">
        <v>656</v>
      </c>
      <c r="E83" s="21" t="s">
        <v>171</v>
      </c>
      <c r="F83" s="24" t="s">
        <v>172</v>
      </c>
    </row>
    <row r="84" customFormat="false" ht="63.75" hidden="false" customHeight="false" outlineLevel="0" collapsed="false">
      <c r="A84" s="17" t="n">
        <v>88</v>
      </c>
      <c r="B84" s="17" t="n">
        <v>112336</v>
      </c>
      <c r="C84" s="17" t="s">
        <v>141</v>
      </c>
      <c r="D84" s="17" t="n">
        <v>656</v>
      </c>
      <c r="E84" s="21" t="s">
        <v>161</v>
      </c>
      <c r="F84" s="24" t="s">
        <v>173</v>
      </c>
    </row>
    <row r="85" customFormat="false" ht="51" hidden="false" customHeight="false" outlineLevel="0" collapsed="false">
      <c r="A85" s="17" t="n">
        <v>90</v>
      </c>
      <c r="B85" s="17" t="n">
        <v>111485</v>
      </c>
      <c r="C85" s="17" t="s">
        <v>154</v>
      </c>
      <c r="D85" s="17" t="n">
        <v>656</v>
      </c>
      <c r="E85" s="21" t="s">
        <v>174</v>
      </c>
      <c r="F85" s="22" t="s">
        <v>175</v>
      </c>
    </row>
    <row r="86" customFormat="false" ht="51" hidden="false" customHeight="false" outlineLevel="0" collapsed="false">
      <c r="A86" s="17" t="n">
        <v>91</v>
      </c>
      <c r="B86" s="17" t="n">
        <v>111436</v>
      </c>
      <c r="C86" s="17" t="s">
        <v>141</v>
      </c>
      <c r="D86" s="17" t="n">
        <v>656</v>
      </c>
      <c r="E86" s="21" t="s">
        <v>176</v>
      </c>
      <c r="F86" s="22" t="s">
        <v>177</v>
      </c>
      <c r="G86" s="21"/>
    </row>
    <row r="87" customFormat="false" ht="25.5" hidden="false" customHeight="false" outlineLevel="0" collapsed="false">
      <c r="A87" s="17" t="n">
        <v>92</v>
      </c>
      <c r="B87" s="17" t="n">
        <v>112169</v>
      </c>
      <c r="C87" s="17" t="s">
        <v>141</v>
      </c>
      <c r="D87" s="17" t="n">
        <v>656</v>
      </c>
      <c r="E87" s="21"/>
      <c r="F87" s="22" t="s">
        <v>74</v>
      </c>
    </row>
    <row r="88" customFormat="false" ht="38.25" hidden="false" customHeight="false" outlineLevel="0" collapsed="false">
      <c r="A88" s="17" t="n">
        <v>93</v>
      </c>
      <c r="B88" s="17" t="n">
        <v>112160</v>
      </c>
      <c r="C88" s="17" t="s">
        <v>141</v>
      </c>
      <c r="D88" s="17" t="n">
        <v>656</v>
      </c>
      <c r="E88" s="30" t="s">
        <v>178</v>
      </c>
      <c r="F88" s="24" t="s">
        <v>179</v>
      </c>
    </row>
    <row r="89" customFormat="false" ht="51" hidden="false" customHeight="false" outlineLevel="0" collapsed="false">
      <c r="A89" s="17" t="n">
        <v>94</v>
      </c>
      <c r="B89" s="17" t="n">
        <v>112181</v>
      </c>
      <c r="C89" s="17" t="s">
        <v>141</v>
      </c>
      <c r="D89" s="17" t="n">
        <v>656</v>
      </c>
      <c r="E89" s="21" t="s">
        <v>180</v>
      </c>
      <c r="F89" s="22" t="s">
        <v>145</v>
      </c>
    </row>
    <row r="90" customFormat="false" ht="51" hidden="false" customHeight="false" outlineLevel="0" collapsed="false">
      <c r="A90" s="17" t="n">
        <v>95</v>
      </c>
      <c r="B90" s="17" t="n">
        <v>112153</v>
      </c>
      <c r="C90" s="17" t="s">
        <v>181</v>
      </c>
      <c r="D90" s="17" t="n">
        <v>656</v>
      </c>
      <c r="E90" s="21" t="s">
        <v>182</v>
      </c>
      <c r="F90" s="22" t="s">
        <v>183</v>
      </c>
    </row>
    <row r="91" customFormat="false" ht="25.5" hidden="false" customHeight="false" outlineLevel="0" collapsed="false">
      <c r="A91" s="17" t="n">
        <v>96</v>
      </c>
      <c r="B91" s="17" t="n">
        <v>111285</v>
      </c>
      <c r="C91" s="17" t="s">
        <v>181</v>
      </c>
      <c r="D91" s="17" t="n">
        <v>656</v>
      </c>
      <c r="E91" s="21" t="s">
        <v>184</v>
      </c>
      <c r="F91" s="22" t="s">
        <v>86</v>
      </c>
    </row>
    <row r="92" customFormat="false" ht="25.5" hidden="false" customHeight="false" outlineLevel="0" collapsed="false">
      <c r="A92" s="17" t="n">
        <v>97</v>
      </c>
      <c r="B92" s="17" t="n">
        <v>111438</v>
      </c>
      <c r="C92" s="17" t="s">
        <v>181</v>
      </c>
      <c r="D92" s="17" t="n">
        <v>656</v>
      </c>
      <c r="E92" s="21"/>
      <c r="F92" s="22" t="s">
        <v>152</v>
      </c>
    </row>
    <row r="93" customFormat="false" ht="12.75" hidden="false" customHeight="false" outlineLevel="0" collapsed="false">
      <c r="A93" s="17" t="n">
        <v>100</v>
      </c>
      <c r="B93" s="17" t="n">
        <v>112022</v>
      </c>
      <c r="C93" s="17" t="s">
        <v>181</v>
      </c>
      <c r="D93" s="17" t="n">
        <v>656</v>
      </c>
      <c r="E93" s="21"/>
      <c r="F93" s="17" t="n">
        <v>150922</v>
      </c>
    </row>
    <row r="94" customFormat="false" ht="38.25" hidden="false" customHeight="false" outlineLevel="0" collapsed="false">
      <c r="A94" s="17" t="n">
        <v>100</v>
      </c>
      <c r="B94" s="17" t="n">
        <v>111426</v>
      </c>
      <c r="C94" s="17" t="s">
        <v>181</v>
      </c>
      <c r="D94" s="17" t="n">
        <v>656</v>
      </c>
      <c r="E94" s="21"/>
      <c r="F94" s="24" t="s">
        <v>185</v>
      </c>
    </row>
    <row r="95" customFormat="false" ht="25.5" hidden="false" customHeight="false" outlineLevel="0" collapsed="false">
      <c r="A95" s="17" t="n">
        <v>101</v>
      </c>
      <c r="B95" s="17" t="n">
        <v>112074</v>
      </c>
      <c r="C95" s="17" t="s">
        <v>181</v>
      </c>
      <c r="D95" s="17" t="n">
        <v>656</v>
      </c>
      <c r="E95" s="21"/>
      <c r="F95" s="22" t="s">
        <v>113</v>
      </c>
    </row>
    <row r="96" customFormat="false" ht="25.5" hidden="false" customHeight="false" outlineLevel="0" collapsed="false">
      <c r="A96" s="17" t="n">
        <v>102</v>
      </c>
      <c r="B96" s="17" t="n">
        <v>112120</v>
      </c>
      <c r="C96" s="17" t="s">
        <v>181</v>
      </c>
      <c r="D96" s="17" t="n">
        <v>656</v>
      </c>
      <c r="E96" s="21"/>
      <c r="F96" s="22" t="s">
        <v>186</v>
      </c>
    </row>
    <row r="97" customFormat="false" ht="25.5" hidden="false" customHeight="false" outlineLevel="0" collapsed="false">
      <c r="A97" s="17" t="n">
        <v>103</v>
      </c>
      <c r="B97" s="17" t="n">
        <v>112311</v>
      </c>
      <c r="C97" s="17" t="s">
        <v>181</v>
      </c>
      <c r="D97" s="17" t="n">
        <v>656</v>
      </c>
      <c r="E97" s="23"/>
      <c r="F97" s="22" t="s">
        <v>175</v>
      </c>
    </row>
    <row r="98" customFormat="false" ht="25.5" hidden="false" customHeight="false" outlineLevel="0" collapsed="false">
      <c r="A98" s="17" t="n">
        <v>104</v>
      </c>
      <c r="B98" s="17" t="n">
        <v>112255</v>
      </c>
      <c r="C98" s="17" t="s">
        <v>181</v>
      </c>
      <c r="D98" s="17" t="n">
        <v>656</v>
      </c>
      <c r="E98" s="21" t="s">
        <v>107</v>
      </c>
      <c r="F98" s="22" t="s">
        <v>113</v>
      </c>
    </row>
    <row r="99" customFormat="false" ht="51" hidden="false" customHeight="false" outlineLevel="0" collapsed="false">
      <c r="A99" s="17" t="n">
        <v>105</v>
      </c>
      <c r="B99" s="17" t="n">
        <v>112293</v>
      </c>
      <c r="C99" s="17" t="s">
        <v>181</v>
      </c>
      <c r="D99" s="17" t="n">
        <v>656</v>
      </c>
      <c r="E99" s="30" t="s">
        <v>187</v>
      </c>
      <c r="F99" s="22" t="s">
        <v>113</v>
      </c>
    </row>
    <row r="100" customFormat="false" ht="25.5" hidden="false" customHeight="false" outlineLevel="0" collapsed="false">
      <c r="A100" s="17" t="n">
        <v>106</v>
      </c>
      <c r="B100" s="17" t="n">
        <v>112197</v>
      </c>
      <c r="C100" s="17" t="s">
        <v>181</v>
      </c>
      <c r="D100" s="17" t="n">
        <v>656</v>
      </c>
      <c r="E100" s="21"/>
      <c r="F100" s="22" t="s">
        <v>77</v>
      </c>
    </row>
    <row r="101" customFormat="false" ht="25.5" hidden="false" customHeight="false" outlineLevel="0" collapsed="false">
      <c r="A101" s="17" t="n">
        <v>107</v>
      </c>
      <c r="B101" s="17" t="n">
        <v>112319</v>
      </c>
      <c r="C101" s="17" t="s">
        <v>181</v>
      </c>
      <c r="D101" s="17" t="n">
        <v>656</v>
      </c>
      <c r="E101" s="21"/>
      <c r="F101" s="22" t="s">
        <v>65</v>
      </c>
    </row>
    <row r="102" customFormat="false" ht="25.5" hidden="false" customHeight="false" outlineLevel="0" collapsed="false">
      <c r="A102" s="17" t="n">
        <v>108</v>
      </c>
      <c r="B102" s="17" t="n">
        <v>112017</v>
      </c>
      <c r="C102" s="17" t="s">
        <v>181</v>
      </c>
      <c r="D102" s="17" t="n">
        <v>656</v>
      </c>
      <c r="E102" s="21"/>
      <c r="F102" s="22" t="s">
        <v>188</v>
      </c>
    </row>
    <row r="103" customFormat="false" ht="25.5" hidden="false" customHeight="false" outlineLevel="0" collapsed="false">
      <c r="A103" s="17" t="n">
        <v>109</v>
      </c>
      <c r="B103" s="17" t="n">
        <v>112281</v>
      </c>
      <c r="C103" s="17" t="s">
        <v>181</v>
      </c>
      <c r="D103" s="17" t="n">
        <v>656</v>
      </c>
      <c r="E103" s="21" t="s">
        <v>189</v>
      </c>
      <c r="F103" s="22" t="s">
        <v>190</v>
      </c>
    </row>
    <row r="104" customFormat="false" ht="25.5" hidden="false" customHeight="false" outlineLevel="0" collapsed="false">
      <c r="A104" s="17" t="n">
        <v>110</v>
      </c>
      <c r="B104" s="17" t="n">
        <v>112331</v>
      </c>
      <c r="C104" s="17" t="s">
        <v>181</v>
      </c>
      <c r="D104" s="17" t="n">
        <v>656</v>
      </c>
      <c r="E104" s="21" t="s">
        <v>191</v>
      </c>
      <c r="F104" s="17" t="n">
        <v>150920</v>
      </c>
    </row>
    <row r="105" customFormat="false" ht="25.5" hidden="false" customHeight="false" outlineLevel="0" collapsed="false">
      <c r="A105" s="17" t="n">
        <v>111</v>
      </c>
      <c r="B105" s="17" t="n">
        <v>112164</v>
      </c>
      <c r="C105" s="17" t="s">
        <v>181</v>
      </c>
      <c r="D105" s="17" t="n">
        <v>656</v>
      </c>
      <c r="E105" s="21"/>
      <c r="F105" s="22" t="s">
        <v>192</v>
      </c>
    </row>
    <row r="106" customFormat="false" ht="25.5" hidden="false" customHeight="false" outlineLevel="0" collapsed="false">
      <c r="A106" s="17" t="n">
        <v>112</v>
      </c>
      <c r="B106" s="17" t="n">
        <v>112168</v>
      </c>
      <c r="C106" s="17" t="s">
        <v>181</v>
      </c>
      <c r="D106" s="17" t="n">
        <v>656</v>
      </c>
      <c r="E106" s="21" t="s">
        <v>193</v>
      </c>
      <c r="F106" s="22" t="s">
        <v>194</v>
      </c>
    </row>
    <row r="107" customFormat="false" ht="25.5" hidden="false" customHeight="false" outlineLevel="0" collapsed="false">
      <c r="A107" s="17" t="n">
        <v>113</v>
      </c>
      <c r="B107" s="17" t="n">
        <v>112170</v>
      </c>
      <c r="C107" s="17" t="s">
        <v>154</v>
      </c>
      <c r="D107" s="17" t="n">
        <v>656</v>
      </c>
      <c r="E107" s="21" t="s">
        <v>195</v>
      </c>
      <c r="F107" s="24" t="s">
        <v>166</v>
      </c>
    </row>
    <row r="108" customFormat="false" ht="38.25" hidden="false" customHeight="false" outlineLevel="0" collapsed="false">
      <c r="A108" s="17" t="n">
        <v>114</v>
      </c>
      <c r="B108" s="17" t="n">
        <v>112175</v>
      </c>
      <c r="C108" s="17" t="s">
        <v>181</v>
      </c>
      <c r="D108" s="17" t="n">
        <v>656</v>
      </c>
      <c r="E108" s="21" t="s">
        <v>196</v>
      </c>
      <c r="F108" s="22" t="s">
        <v>197</v>
      </c>
    </row>
    <row r="109" customFormat="false" ht="25.5" hidden="false" customHeight="false" outlineLevel="0" collapsed="false">
      <c r="A109" s="17" t="n">
        <v>115</v>
      </c>
      <c r="B109" s="17" t="n">
        <v>112183</v>
      </c>
      <c r="C109" s="17" t="s">
        <v>181</v>
      </c>
      <c r="D109" s="17" t="n">
        <v>656</v>
      </c>
      <c r="E109" s="21"/>
      <c r="F109" s="22" t="s">
        <v>198</v>
      </c>
    </row>
    <row r="110" customFormat="false" ht="25.5" hidden="false" customHeight="false" outlineLevel="0" collapsed="false">
      <c r="A110" s="17" t="n">
        <v>116</v>
      </c>
      <c r="B110" s="17" t="n">
        <v>112353</v>
      </c>
      <c r="C110" s="17" t="s">
        <v>181</v>
      </c>
      <c r="D110" s="17" t="n">
        <v>656</v>
      </c>
      <c r="E110" s="21"/>
      <c r="F110" s="24" t="s">
        <v>199</v>
      </c>
    </row>
    <row r="111" customFormat="false" ht="25.5" hidden="false" customHeight="false" outlineLevel="0" collapsed="false">
      <c r="A111" s="17" t="n">
        <v>117</v>
      </c>
      <c r="B111" s="17" t="n">
        <v>112112</v>
      </c>
      <c r="C111" s="17" t="s">
        <v>181</v>
      </c>
      <c r="D111" s="17" t="n">
        <v>656</v>
      </c>
      <c r="E111" s="21"/>
      <c r="F111" s="22" t="s">
        <v>65</v>
      </c>
    </row>
    <row r="112" customFormat="false" ht="51" hidden="false" customHeight="false" outlineLevel="0" collapsed="false">
      <c r="A112" s="17" t="n">
        <v>118</v>
      </c>
      <c r="B112" s="17" t="n">
        <v>112185</v>
      </c>
      <c r="C112" s="17" t="s">
        <v>154</v>
      </c>
      <c r="D112" s="17" t="n">
        <v>656</v>
      </c>
      <c r="E112" s="21" t="s">
        <v>200</v>
      </c>
      <c r="F112" s="22" t="s">
        <v>175</v>
      </c>
    </row>
    <row r="113" customFormat="false" ht="25.5" hidden="false" customHeight="false" outlineLevel="0" collapsed="false">
      <c r="A113" s="17" t="n">
        <v>119</v>
      </c>
      <c r="B113" s="17" t="s">
        <v>201</v>
      </c>
      <c r="C113" s="17" t="s">
        <v>154</v>
      </c>
      <c r="D113" s="17" t="n">
        <v>656</v>
      </c>
      <c r="E113" s="21" t="s">
        <v>202</v>
      </c>
      <c r="F113" s="22" t="s">
        <v>203</v>
      </c>
    </row>
    <row r="114" customFormat="false" ht="25.5" hidden="false" customHeight="false" outlineLevel="0" collapsed="false">
      <c r="A114" s="17" t="n">
        <v>120</v>
      </c>
      <c r="B114" s="17" t="n">
        <v>112096</v>
      </c>
      <c r="C114" s="17" t="s">
        <v>181</v>
      </c>
      <c r="D114" s="17" t="n">
        <v>656</v>
      </c>
      <c r="E114" s="21"/>
      <c r="F114" s="24" t="s">
        <v>156</v>
      </c>
    </row>
    <row r="115" customFormat="false" ht="25.5" hidden="false" customHeight="false" outlineLevel="0" collapsed="false">
      <c r="A115" s="17" t="n">
        <v>121</v>
      </c>
      <c r="B115" s="17" t="n">
        <v>112135</v>
      </c>
      <c r="C115" s="17" t="s">
        <v>181</v>
      </c>
      <c r="D115" s="17" t="n">
        <v>656</v>
      </c>
      <c r="E115" s="21"/>
      <c r="F115" s="22" t="s">
        <v>204</v>
      </c>
    </row>
    <row r="116" customFormat="false" ht="25.5" hidden="false" customHeight="false" outlineLevel="0" collapsed="false">
      <c r="A116" s="17" t="n">
        <v>122</v>
      </c>
      <c r="B116" s="17" t="n">
        <v>111538</v>
      </c>
      <c r="C116" s="17" t="s">
        <v>181</v>
      </c>
      <c r="D116" s="17" t="n">
        <v>656</v>
      </c>
      <c r="E116" s="21"/>
      <c r="F116" s="22" t="s">
        <v>205</v>
      </c>
    </row>
    <row r="117" customFormat="false" ht="25.5" hidden="false" customHeight="false" outlineLevel="0" collapsed="false">
      <c r="A117" s="17" t="n">
        <v>123</v>
      </c>
      <c r="B117" s="17" t="n">
        <v>112483</v>
      </c>
      <c r="C117" s="17" t="s">
        <v>181</v>
      </c>
      <c r="D117" s="17" t="n">
        <v>656</v>
      </c>
      <c r="E117" s="21" t="s">
        <v>206</v>
      </c>
      <c r="F117" s="22" t="s">
        <v>207</v>
      </c>
      <c r="H117" s="17"/>
    </row>
    <row r="118" customFormat="false" ht="51" hidden="false" customHeight="false" outlineLevel="0" collapsed="false">
      <c r="A118" s="17" t="n">
        <v>124</v>
      </c>
      <c r="B118" s="17" t="n">
        <v>112149</v>
      </c>
      <c r="C118" s="17" t="s">
        <v>154</v>
      </c>
      <c r="D118" s="17" t="n">
        <v>656</v>
      </c>
      <c r="E118" s="21" t="s">
        <v>208</v>
      </c>
      <c r="F118" s="22" t="s">
        <v>77</v>
      </c>
    </row>
    <row r="119" customFormat="false" ht="51" hidden="false" customHeight="false" outlineLevel="0" collapsed="false">
      <c r="A119" s="17" t="n">
        <v>125</v>
      </c>
      <c r="B119" s="22" t="n">
        <v>111476</v>
      </c>
      <c r="C119" s="17" t="s">
        <v>181</v>
      </c>
      <c r="D119" s="17" t="n">
        <v>656</v>
      </c>
      <c r="E119" s="30" t="s">
        <v>209</v>
      </c>
      <c r="F119" s="22" t="s">
        <v>210</v>
      </c>
    </row>
    <row r="120" customFormat="false" ht="25.5" hidden="false" customHeight="false" outlineLevel="0" collapsed="false">
      <c r="A120" s="17" t="n">
        <v>126</v>
      </c>
      <c r="B120" s="17" t="n">
        <v>112182</v>
      </c>
      <c r="C120" s="17" t="s">
        <v>211</v>
      </c>
      <c r="D120" s="17" t="n">
        <v>656</v>
      </c>
      <c r="E120" s="21"/>
      <c r="F120" s="22" t="s">
        <v>212</v>
      </c>
    </row>
    <row r="121" customFormat="false" ht="25.5" hidden="false" customHeight="false" outlineLevel="0" collapsed="false">
      <c r="A121" s="17" t="n">
        <v>127</v>
      </c>
      <c r="B121" s="17" t="n">
        <v>112489</v>
      </c>
      <c r="C121" s="17" t="s">
        <v>211</v>
      </c>
      <c r="D121" s="17" t="n">
        <v>656</v>
      </c>
      <c r="E121" s="21"/>
      <c r="F121" s="22" t="s">
        <v>213</v>
      </c>
    </row>
    <row r="122" customFormat="false" ht="25.5" hidden="false" customHeight="false" outlineLevel="0" collapsed="false">
      <c r="A122" s="17" t="n">
        <v>128</v>
      </c>
      <c r="B122" s="17" t="n">
        <v>112031</v>
      </c>
      <c r="C122" s="17" t="s">
        <v>211</v>
      </c>
      <c r="D122" s="17" t="n">
        <v>656</v>
      </c>
      <c r="E122" s="21"/>
      <c r="F122" s="24" t="s">
        <v>156</v>
      </c>
    </row>
    <row r="123" customFormat="false" ht="25.5" hidden="false" customHeight="false" outlineLevel="0" collapsed="false">
      <c r="A123" s="17" t="n">
        <v>129</v>
      </c>
      <c r="B123" s="17" t="n">
        <v>112471</v>
      </c>
      <c r="C123" s="17" t="s">
        <v>211</v>
      </c>
      <c r="D123" s="17" t="n">
        <v>656</v>
      </c>
      <c r="E123" s="21"/>
      <c r="F123" s="22" t="s">
        <v>113</v>
      </c>
    </row>
    <row r="124" customFormat="false" ht="25.5" hidden="false" customHeight="false" outlineLevel="0" collapsed="false">
      <c r="A124" s="17" t="n">
        <v>130</v>
      </c>
      <c r="B124" s="17" t="n">
        <v>112020</v>
      </c>
      <c r="C124" s="17" t="s">
        <v>211</v>
      </c>
      <c r="D124" s="17" t="n">
        <v>656</v>
      </c>
      <c r="E124" s="21"/>
      <c r="F124" s="22" t="s">
        <v>214</v>
      </c>
    </row>
    <row r="125" customFormat="false" ht="25.5" hidden="false" customHeight="false" outlineLevel="0" collapsed="false">
      <c r="A125" s="17" t="n">
        <v>131</v>
      </c>
      <c r="B125" s="17" t="n">
        <v>112015</v>
      </c>
      <c r="C125" s="17" t="s">
        <v>211</v>
      </c>
      <c r="D125" s="17" t="n">
        <v>656</v>
      </c>
      <c r="E125" s="21"/>
      <c r="F125" s="22" t="s">
        <v>215</v>
      </c>
    </row>
    <row r="126" customFormat="false" ht="25.5" hidden="false" customHeight="false" outlineLevel="0" collapsed="false">
      <c r="A126" s="17" t="n">
        <v>132</v>
      </c>
      <c r="B126" s="17" t="n">
        <v>112359</v>
      </c>
      <c r="C126" s="17" t="s">
        <v>211</v>
      </c>
      <c r="D126" s="17" t="n">
        <v>656</v>
      </c>
      <c r="E126" s="21"/>
      <c r="F126" s="22" t="s">
        <v>216</v>
      </c>
    </row>
    <row r="127" customFormat="false" ht="25.5" hidden="false" customHeight="false" outlineLevel="0" collapsed="false">
      <c r="A127" s="17" t="n">
        <v>133</v>
      </c>
      <c r="B127" s="17" t="n">
        <v>111451</v>
      </c>
      <c r="C127" s="17" t="s">
        <v>211</v>
      </c>
      <c r="D127" s="17" t="n">
        <v>656</v>
      </c>
      <c r="E127" s="21"/>
      <c r="F127" s="22" t="s">
        <v>205</v>
      </c>
    </row>
    <row r="128" customFormat="false" ht="25.5" hidden="false" customHeight="false" outlineLevel="0" collapsed="false">
      <c r="A128" s="17" t="n">
        <v>134</v>
      </c>
      <c r="B128" s="17" t="n">
        <v>111513</v>
      </c>
      <c r="C128" s="17" t="s">
        <v>211</v>
      </c>
      <c r="D128" s="17" t="n">
        <v>656</v>
      </c>
      <c r="E128" s="21" t="s">
        <v>217</v>
      </c>
      <c r="F128" s="22" t="s">
        <v>77</v>
      </c>
    </row>
    <row r="129" customFormat="false" ht="51" hidden="false" customHeight="false" outlineLevel="0" collapsed="false">
      <c r="A129" s="17" t="n">
        <v>135</v>
      </c>
      <c r="B129" s="17" t="n">
        <v>112309</v>
      </c>
      <c r="C129" s="17" t="s">
        <v>154</v>
      </c>
      <c r="D129" s="17" t="n">
        <v>656</v>
      </c>
      <c r="E129" s="21" t="s">
        <v>218</v>
      </c>
      <c r="F129" s="22" t="s">
        <v>219</v>
      </c>
    </row>
    <row r="130" customFormat="false" ht="25.5" hidden="false" customHeight="false" outlineLevel="0" collapsed="false">
      <c r="A130" s="17" t="n">
        <v>136</v>
      </c>
      <c r="B130" s="17" t="n">
        <v>111416</v>
      </c>
      <c r="C130" s="17" t="s">
        <v>211</v>
      </c>
      <c r="D130" s="17" t="n">
        <v>656</v>
      </c>
      <c r="E130" s="21"/>
      <c r="F130" s="22" t="s">
        <v>65</v>
      </c>
    </row>
    <row r="131" customFormat="false" ht="38.25" hidden="false" customHeight="false" outlineLevel="0" collapsed="false">
      <c r="A131" s="17" t="n">
        <v>137</v>
      </c>
      <c r="B131" s="17" t="n">
        <v>111411</v>
      </c>
      <c r="C131" s="17" t="s">
        <v>211</v>
      </c>
      <c r="D131" s="17" t="n">
        <v>656</v>
      </c>
      <c r="E131" s="21" t="s">
        <v>220</v>
      </c>
      <c r="F131" s="22" t="s">
        <v>221</v>
      </c>
    </row>
    <row r="132" customFormat="false" ht="25.5" hidden="false" customHeight="false" outlineLevel="0" collapsed="false">
      <c r="A132" s="17" t="n">
        <v>138</v>
      </c>
      <c r="B132" s="17" t="n">
        <v>112284</v>
      </c>
      <c r="C132" s="17" t="s">
        <v>211</v>
      </c>
      <c r="D132" s="17" t="n">
        <v>656</v>
      </c>
      <c r="E132" s="21" t="s">
        <v>222</v>
      </c>
      <c r="F132" s="22" t="s">
        <v>65</v>
      </c>
    </row>
    <row r="133" customFormat="false" ht="38.25" hidden="false" customHeight="false" outlineLevel="0" collapsed="false">
      <c r="A133" s="17" t="n">
        <v>139</v>
      </c>
      <c r="B133" s="17" t="n">
        <v>112352</v>
      </c>
      <c r="C133" s="17" t="s">
        <v>211</v>
      </c>
      <c r="D133" s="17" t="n">
        <v>656</v>
      </c>
      <c r="E133" s="21"/>
      <c r="F133" s="22" t="s">
        <v>223</v>
      </c>
    </row>
    <row r="134" customFormat="false" ht="25.5" hidden="false" customHeight="false" outlineLevel="0" collapsed="false">
      <c r="A134" s="17" t="n">
        <v>140</v>
      </c>
      <c r="B134" s="17" t="n">
        <v>112306</v>
      </c>
      <c r="C134" s="17" t="s">
        <v>211</v>
      </c>
      <c r="D134" s="17" t="n">
        <v>656</v>
      </c>
      <c r="E134" s="21" t="s">
        <v>224</v>
      </c>
      <c r="F134" s="22" t="s">
        <v>192</v>
      </c>
    </row>
    <row r="135" customFormat="false" ht="25.5" hidden="false" customHeight="false" outlineLevel="0" collapsed="false">
      <c r="A135" s="17" t="n">
        <v>141</v>
      </c>
      <c r="B135" s="17" t="n">
        <v>112292</v>
      </c>
      <c r="C135" s="17" t="s">
        <v>211</v>
      </c>
      <c r="D135" s="17" t="n">
        <v>656</v>
      </c>
      <c r="E135" s="21" t="s">
        <v>225</v>
      </c>
      <c r="F135" s="22" t="s">
        <v>80</v>
      </c>
    </row>
    <row r="136" customFormat="false" ht="38.25" hidden="false" customHeight="false" outlineLevel="0" collapsed="false">
      <c r="A136" s="17" t="n">
        <v>142</v>
      </c>
      <c r="B136" s="17" t="n">
        <v>111398</v>
      </c>
      <c r="C136" s="17" t="s">
        <v>211</v>
      </c>
      <c r="D136" s="17" t="n">
        <v>656</v>
      </c>
      <c r="E136" s="21"/>
      <c r="F136" s="22" t="s">
        <v>226</v>
      </c>
    </row>
    <row r="137" customFormat="false" ht="25.5" hidden="false" customHeight="false" outlineLevel="0" collapsed="false">
      <c r="A137" s="17" t="n">
        <v>143</v>
      </c>
      <c r="B137" s="17" t="n">
        <v>112460</v>
      </c>
      <c r="C137" s="17" t="s">
        <v>211</v>
      </c>
      <c r="D137" s="17" t="n">
        <v>656</v>
      </c>
      <c r="E137" s="21" t="s">
        <v>227</v>
      </c>
      <c r="F137" s="22" t="s">
        <v>89</v>
      </c>
    </row>
    <row r="138" customFormat="false" ht="25.5" hidden="false" customHeight="false" outlineLevel="0" collapsed="false">
      <c r="A138" s="17" t="n">
        <v>144</v>
      </c>
      <c r="B138" s="17" t="n">
        <v>112268</v>
      </c>
      <c r="C138" s="17" t="s">
        <v>211</v>
      </c>
      <c r="D138" s="17" t="n">
        <v>656</v>
      </c>
      <c r="E138" s="21"/>
      <c r="F138" s="22" t="s">
        <v>228</v>
      </c>
    </row>
    <row r="139" customFormat="false" ht="38.25" hidden="false" customHeight="false" outlineLevel="0" collapsed="false">
      <c r="A139" s="17" t="n">
        <v>145</v>
      </c>
      <c r="B139" s="17" t="n">
        <v>112286</v>
      </c>
      <c r="C139" s="17" t="s">
        <v>211</v>
      </c>
      <c r="D139" s="17" t="n">
        <v>656</v>
      </c>
      <c r="E139" s="21" t="s">
        <v>229</v>
      </c>
      <c r="F139" s="22" t="s">
        <v>230</v>
      </c>
    </row>
    <row r="140" customFormat="false" ht="25.5" hidden="false" customHeight="false" outlineLevel="0" collapsed="false">
      <c r="A140" s="17" t="n">
        <v>146</v>
      </c>
      <c r="B140" s="17" t="n">
        <v>112304</v>
      </c>
      <c r="C140" s="17" t="s">
        <v>211</v>
      </c>
      <c r="D140" s="17" t="n">
        <v>656</v>
      </c>
      <c r="E140" s="21"/>
      <c r="F140" s="22" t="s">
        <v>80</v>
      </c>
    </row>
    <row r="141" customFormat="false" ht="38.25" hidden="false" customHeight="false" outlineLevel="0" collapsed="false">
      <c r="A141" s="17" t="n">
        <v>147</v>
      </c>
      <c r="B141" s="17" t="n">
        <v>112150</v>
      </c>
      <c r="C141" s="17" t="s">
        <v>154</v>
      </c>
      <c r="D141" s="17" t="n">
        <v>656</v>
      </c>
      <c r="E141" s="21" t="s">
        <v>231</v>
      </c>
      <c r="F141" s="17" t="n">
        <v>160425</v>
      </c>
    </row>
    <row r="142" customFormat="false" ht="38.25" hidden="false" customHeight="false" outlineLevel="0" collapsed="false">
      <c r="A142" s="17" t="n">
        <v>148</v>
      </c>
      <c r="B142" s="22" t="s">
        <v>232</v>
      </c>
      <c r="C142" s="17" t="s">
        <v>211</v>
      </c>
      <c r="D142" s="17" t="n">
        <v>656</v>
      </c>
      <c r="E142" s="30" t="s">
        <v>233</v>
      </c>
      <c r="F142" s="24" t="s">
        <v>234</v>
      </c>
    </row>
    <row r="143" customFormat="false" ht="25.5" hidden="false" customHeight="false" outlineLevel="0" collapsed="false">
      <c r="A143" s="17" t="n">
        <v>149</v>
      </c>
      <c r="B143" s="17" t="n">
        <v>112011</v>
      </c>
      <c r="C143" s="17" t="s">
        <v>211</v>
      </c>
      <c r="D143" s="17" t="n">
        <v>656</v>
      </c>
      <c r="E143" s="21" t="s">
        <v>235</v>
      </c>
      <c r="F143" s="22" t="s">
        <v>113</v>
      </c>
    </row>
    <row r="144" customFormat="false" ht="25.5" hidden="false" customHeight="false" outlineLevel="0" collapsed="false">
      <c r="A144" s="17" t="n">
        <v>150</v>
      </c>
      <c r="B144" s="17" t="n">
        <v>112196</v>
      </c>
      <c r="C144" s="17" t="s">
        <v>211</v>
      </c>
      <c r="D144" s="17" t="n">
        <v>656</v>
      </c>
      <c r="E144" s="21"/>
      <c r="F144" s="24" t="s">
        <v>236</v>
      </c>
    </row>
    <row r="145" customFormat="false" ht="25.5" hidden="false" customHeight="false" outlineLevel="0" collapsed="false">
      <c r="A145" s="17" t="n">
        <v>151</v>
      </c>
      <c r="B145" s="17" t="n">
        <v>112176</v>
      </c>
      <c r="C145" s="17" t="s">
        <v>211</v>
      </c>
      <c r="D145" s="17" t="n">
        <v>656</v>
      </c>
      <c r="E145" s="21" t="s">
        <v>237</v>
      </c>
      <c r="F145" s="22" t="s">
        <v>238</v>
      </c>
    </row>
    <row r="146" customFormat="false" ht="25.5" hidden="false" customHeight="false" outlineLevel="0" collapsed="false">
      <c r="A146" s="17" t="n">
        <v>152</v>
      </c>
      <c r="B146" s="17" t="n">
        <v>112162</v>
      </c>
      <c r="C146" s="17" t="s">
        <v>211</v>
      </c>
      <c r="D146" s="17" t="n">
        <v>656</v>
      </c>
      <c r="E146" s="21" t="s">
        <v>142</v>
      </c>
      <c r="F146" s="22" t="s">
        <v>239</v>
      </c>
    </row>
    <row r="147" customFormat="false" ht="25.5" hidden="false" customHeight="false" outlineLevel="0" collapsed="false">
      <c r="A147" s="17" t="n">
        <v>153</v>
      </c>
      <c r="B147" s="17" t="n">
        <v>112154</v>
      </c>
      <c r="C147" s="17" t="s">
        <v>211</v>
      </c>
      <c r="D147" s="17" t="n">
        <v>656</v>
      </c>
      <c r="E147" s="21"/>
      <c r="F147" s="24" t="s">
        <v>240</v>
      </c>
    </row>
    <row r="148" customFormat="false" ht="25.5" hidden="false" customHeight="false" outlineLevel="0" collapsed="false">
      <c r="A148" s="17" t="n">
        <v>154</v>
      </c>
      <c r="B148" s="17" t="n">
        <v>111523</v>
      </c>
      <c r="C148" s="17" t="s">
        <v>211</v>
      </c>
      <c r="D148" s="17" t="n">
        <v>656</v>
      </c>
      <c r="E148" s="21"/>
      <c r="F148" s="22" t="s">
        <v>152</v>
      </c>
    </row>
    <row r="149" customFormat="false" ht="25.5" hidden="false" customHeight="false" outlineLevel="0" collapsed="false">
      <c r="A149" s="17" t="n">
        <v>155</v>
      </c>
      <c r="B149" s="17" t="n">
        <v>112008</v>
      </c>
      <c r="C149" s="17" t="s">
        <v>211</v>
      </c>
      <c r="D149" s="17" t="n">
        <v>656</v>
      </c>
      <c r="E149" s="21" t="s">
        <v>241</v>
      </c>
      <c r="F149" s="22" t="s">
        <v>207</v>
      </c>
    </row>
    <row r="150" customFormat="false" ht="25.5" hidden="false" customHeight="false" outlineLevel="0" collapsed="false">
      <c r="A150" s="17" t="n">
        <v>156</v>
      </c>
      <c r="B150" s="17" t="n">
        <v>112194</v>
      </c>
      <c r="C150" s="17" t="s">
        <v>154</v>
      </c>
      <c r="D150" s="17" t="n">
        <v>656</v>
      </c>
      <c r="E150" s="21"/>
      <c r="F150" s="22" t="s">
        <v>242</v>
      </c>
    </row>
    <row r="151" customFormat="false" ht="25.5" hidden="false" customHeight="false" outlineLevel="0" collapsed="false">
      <c r="A151" s="17" t="n">
        <v>157</v>
      </c>
      <c r="B151" s="17" t="n">
        <v>112301</v>
      </c>
      <c r="C151" s="17" t="s">
        <v>154</v>
      </c>
      <c r="D151" s="17" t="n">
        <v>656</v>
      </c>
      <c r="E151" s="21"/>
      <c r="F151" s="22" t="s">
        <v>219</v>
      </c>
    </row>
    <row r="152" customFormat="false" ht="25.5" hidden="false" customHeight="false" outlineLevel="0" collapsed="false">
      <c r="A152" s="17" t="n">
        <v>158</v>
      </c>
      <c r="B152" s="17" t="n">
        <v>112310</v>
      </c>
      <c r="C152" s="17" t="s">
        <v>154</v>
      </c>
      <c r="D152" s="17" t="n">
        <v>656</v>
      </c>
      <c r="E152" s="21"/>
      <c r="F152" s="22" t="s">
        <v>243</v>
      </c>
    </row>
    <row r="153" customFormat="false" ht="25.5" hidden="false" customHeight="false" outlineLevel="0" collapsed="false">
      <c r="A153" s="17" t="n">
        <v>159</v>
      </c>
      <c r="B153" s="17" t="n">
        <v>111387</v>
      </c>
      <c r="C153" s="17" t="s">
        <v>154</v>
      </c>
      <c r="D153" s="17" t="n">
        <v>656</v>
      </c>
      <c r="E153" s="21" t="s">
        <v>244</v>
      </c>
      <c r="F153" s="22" t="s">
        <v>205</v>
      </c>
    </row>
    <row r="154" customFormat="false" ht="12.75" hidden="false" customHeight="false" outlineLevel="0" collapsed="false">
      <c r="A154" s="17" t="n">
        <v>160</v>
      </c>
      <c r="B154" s="17" t="n">
        <v>112095</v>
      </c>
      <c r="C154" s="17" t="s">
        <v>154</v>
      </c>
      <c r="D154" s="17" t="n">
        <v>656</v>
      </c>
      <c r="E154" s="21"/>
      <c r="F154" s="17" t="n">
        <v>161130</v>
      </c>
    </row>
    <row r="155" customFormat="false" ht="38.25" hidden="false" customHeight="false" outlineLevel="0" collapsed="false">
      <c r="A155" s="17" t="n">
        <v>161</v>
      </c>
      <c r="B155" s="17" t="n">
        <v>112321</v>
      </c>
      <c r="C155" s="17" t="s">
        <v>154</v>
      </c>
      <c r="D155" s="17" t="n">
        <v>656</v>
      </c>
      <c r="E155" s="21" t="s">
        <v>245</v>
      </c>
      <c r="F155" s="22" t="s">
        <v>246</v>
      </c>
    </row>
    <row r="156" customFormat="false" ht="25.5" hidden="false" customHeight="false" outlineLevel="0" collapsed="false">
      <c r="A156" s="17" t="n">
        <v>162</v>
      </c>
      <c r="B156" s="17" t="n">
        <v>112278</v>
      </c>
      <c r="C156" s="17" t="s">
        <v>154</v>
      </c>
      <c r="D156" s="17" t="n">
        <v>656</v>
      </c>
      <c r="E156" s="21" t="s">
        <v>247</v>
      </c>
      <c r="F156" s="24" t="s">
        <v>69</v>
      </c>
    </row>
    <row r="157" customFormat="false" ht="25.5" hidden="false" customHeight="false" outlineLevel="0" collapsed="false">
      <c r="A157" s="17" t="n">
        <v>163</v>
      </c>
      <c r="B157" s="17" t="n">
        <v>112254</v>
      </c>
      <c r="C157" s="17" t="s">
        <v>154</v>
      </c>
      <c r="D157" s="17" t="n">
        <v>656</v>
      </c>
      <c r="E157" s="21"/>
      <c r="F157" s="22" t="s">
        <v>219</v>
      </c>
    </row>
    <row r="158" customFormat="false" ht="76.5" hidden="false" customHeight="false" outlineLevel="0" collapsed="false">
      <c r="A158" s="17" t="n">
        <v>164</v>
      </c>
      <c r="B158" s="17" t="n">
        <v>112280</v>
      </c>
      <c r="C158" s="17" t="s">
        <v>154</v>
      </c>
      <c r="D158" s="17" t="n">
        <v>656</v>
      </c>
      <c r="E158" s="21" t="s">
        <v>248</v>
      </c>
      <c r="F158" s="22" t="s">
        <v>113</v>
      </c>
    </row>
    <row r="159" customFormat="false" ht="25.5" hidden="false" customHeight="false" outlineLevel="0" collapsed="false">
      <c r="A159" s="17" t="n">
        <v>165</v>
      </c>
      <c r="B159" s="17" t="n">
        <v>112264</v>
      </c>
      <c r="C159" s="17" t="s">
        <v>154</v>
      </c>
      <c r="D159" s="17" t="n">
        <v>656</v>
      </c>
      <c r="E159" s="21"/>
      <c r="F159" s="22" t="s">
        <v>175</v>
      </c>
    </row>
    <row r="160" customFormat="false" ht="51" hidden="false" customHeight="false" outlineLevel="0" collapsed="false">
      <c r="A160" s="17" t="n">
        <v>166</v>
      </c>
      <c r="B160" s="17" t="n">
        <v>112344</v>
      </c>
      <c r="C160" s="17" t="s">
        <v>154</v>
      </c>
      <c r="D160" s="17" t="n">
        <v>656</v>
      </c>
      <c r="E160" s="21" t="s">
        <v>249</v>
      </c>
      <c r="F160" s="22" t="s">
        <v>77</v>
      </c>
    </row>
    <row r="161" customFormat="false" ht="25.5" hidden="false" customHeight="false" outlineLevel="0" collapsed="false">
      <c r="A161" s="17" t="n">
        <v>167</v>
      </c>
      <c r="B161" s="17" t="n">
        <v>112256</v>
      </c>
      <c r="C161" s="17" t="s">
        <v>154</v>
      </c>
      <c r="D161" s="17" t="n">
        <v>656</v>
      </c>
      <c r="E161" s="21" t="s">
        <v>250</v>
      </c>
      <c r="F161" s="22" t="s">
        <v>251</v>
      </c>
      <c r="H161" s="17"/>
    </row>
    <row r="162" customFormat="false" ht="51" hidden="false" customHeight="false" outlineLevel="0" collapsed="false">
      <c r="A162" s="17" t="n">
        <v>168</v>
      </c>
      <c r="B162" s="17" t="n">
        <v>112463</v>
      </c>
      <c r="C162" s="17" t="s">
        <v>154</v>
      </c>
      <c r="D162" s="17" t="n">
        <v>656</v>
      </c>
      <c r="E162" s="21" t="s">
        <v>252</v>
      </c>
      <c r="F162" s="22" t="s">
        <v>253</v>
      </c>
    </row>
    <row r="163" customFormat="false" ht="25.5" hidden="false" customHeight="false" outlineLevel="0" collapsed="false">
      <c r="A163" s="17" t="n">
        <v>169</v>
      </c>
      <c r="B163" s="17" t="n">
        <v>111972</v>
      </c>
      <c r="C163" s="17" t="s">
        <v>154</v>
      </c>
      <c r="D163" s="17" t="n">
        <v>656</v>
      </c>
      <c r="E163" s="21" t="s">
        <v>254</v>
      </c>
      <c r="F163" s="22" t="s">
        <v>255</v>
      </c>
    </row>
    <row r="164" customFormat="false" ht="25.5" hidden="false" customHeight="false" outlineLevel="0" collapsed="false">
      <c r="A164" s="17" t="n">
        <v>170</v>
      </c>
      <c r="B164" s="17" t="n">
        <v>111459</v>
      </c>
      <c r="C164" s="17" t="s">
        <v>154</v>
      </c>
      <c r="D164" s="17" t="n">
        <v>656</v>
      </c>
      <c r="E164" s="21" t="s">
        <v>256</v>
      </c>
      <c r="F164" s="22" t="s">
        <v>257</v>
      </c>
    </row>
    <row r="165" customFormat="false" ht="51" hidden="false" customHeight="false" outlineLevel="0" collapsed="false">
      <c r="A165" s="17" t="n">
        <v>171</v>
      </c>
      <c r="B165" s="17" t="n">
        <v>112001</v>
      </c>
      <c r="C165" s="17" t="s">
        <v>154</v>
      </c>
      <c r="D165" s="17" t="n">
        <v>656</v>
      </c>
      <c r="E165" s="21" t="s">
        <v>258</v>
      </c>
      <c r="F165" s="22" t="s">
        <v>80</v>
      </c>
    </row>
    <row r="166" customFormat="false" ht="51" hidden="false" customHeight="false" outlineLevel="0" collapsed="false">
      <c r="A166" s="17" t="n">
        <v>172</v>
      </c>
      <c r="B166" s="17" t="n">
        <v>111514</v>
      </c>
      <c r="C166" s="17" t="s">
        <v>154</v>
      </c>
      <c r="D166" s="17" t="n">
        <v>656</v>
      </c>
      <c r="E166" s="21" t="s">
        <v>259</v>
      </c>
      <c r="F166" s="22" t="s">
        <v>80</v>
      </c>
    </row>
    <row r="167" customFormat="false" ht="51" hidden="false" customHeight="false" outlineLevel="0" collapsed="false">
      <c r="A167" s="17" t="n">
        <v>173</v>
      </c>
      <c r="B167" s="17" t="n">
        <v>112470</v>
      </c>
      <c r="C167" s="17" t="s">
        <v>154</v>
      </c>
      <c r="D167" s="17" t="n">
        <v>656</v>
      </c>
      <c r="E167" s="21" t="s">
        <v>260</v>
      </c>
      <c r="F167" s="24" t="s">
        <v>261</v>
      </c>
    </row>
    <row r="168" customFormat="false" ht="51" hidden="false" customHeight="false" outlineLevel="0" collapsed="false">
      <c r="A168" s="17" t="n">
        <v>174</v>
      </c>
      <c r="B168" s="22" t="s">
        <v>262</v>
      </c>
      <c r="C168" s="17" t="s">
        <v>154</v>
      </c>
      <c r="D168" s="17" t="n">
        <v>656</v>
      </c>
      <c r="E168" s="21" t="s">
        <v>263</v>
      </c>
      <c r="F168" s="24" t="s">
        <v>264</v>
      </c>
    </row>
    <row r="169" customFormat="false" ht="51" hidden="false" customHeight="false" outlineLevel="0" collapsed="false">
      <c r="A169" s="17" t="n">
        <v>175</v>
      </c>
      <c r="B169" s="22" t="s">
        <v>265</v>
      </c>
      <c r="C169" s="17" t="s">
        <v>154</v>
      </c>
      <c r="D169" s="17" t="n">
        <v>656</v>
      </c>
      <c r="E169" s="21" t="s">
        <v>266</v>
      </c>
      <c r="F169" s="17" t="n">
        <v>160425</v>
      </c>
    </row>
    <row r="170" customFormat="false" ht="76.5" hidden="false" customHeight="false" outlineLevel="0" collapsed="false">
      <c r="A170" s="17" t="n">
        <v>176</v>
      </c>
      <c r="B170" s="17" t="n">
        <v>112092</v>
      </c>
      <c r="C170" s="17" t="s">
        <v>154</v>
      </c>
      <c r="D170" s="17" t="n">
        <v>656</v>
      </c>
      <c r="E170" s="21" t="s">
        <v>267</v>
      </c>
      <c r="F170" s="22" t="s">
        <v>268</v>
      </c>
    </row>
    <row r="171" customFormat="false" ht="51" hidden="false" customHeight="false" outlineLevel="0" collapsed="false">
      <c r="A171" s="17" t="n">
        <v>177</v>
      </c>
      <c r="B171" s="17" t="n">
        <v>112171</v>
      </c>
      <c r="C171" s="17" t="s">
        <v>154</v>
      </c>
      <c r="D171" s="17" t="n">
        <v>656</v>
      </c>
      <c r="E171" s="21" t="s">
        <v>269</v>
      </c>
      <c r="F171" s="22" t="s">
        <v>213</v>
      </c>
    </row>
    <row r="172" customFormat="false" ht="51" hidden="false" customHeight="false" outlineLevel="0" collapsed="false">
      <c r="A172" s="17" t="n">
        <v>178</v>
      </c>
      <c r="B172" s="17" t="n">
        <v>111988</v>
      </c>
      <c r="C172" s="17" t="s">
        <v>154</v>
      </c>
      <c r="D172" s="17" t="n">
        <v>656</v>
      </c>
      <c r="E172" s="21" t="s">
        <v>270</v>
      </c>
      <c r="F172" s="22" t="s">
        <v>77</v>
      </c>
    </row>
    <row r="173" customFormat="false" ht="63.75" hidden="false" customHeight="false" outlineLevel="0" collapsed="false">
      <c r="A173" s="27" t="n">
        <v>179</v>
      </c>
      <c r="B173" s="27" t="n">
        <v>112166</v>
      </c>
      <c r="C173" s="17" t="s">
        <v>154</v>
      </c>
      <c r="D173" s="27" t="n">
        <v>656</v>
      </c>
      <c r="E173" s="28" t="s">
        <v>271</v>
      </c>
      <c r="F173" s="33" t="s">
        <v>272</v>
      </c>
    </row>
    <row r="174" customFormat="false" ht="25.5" hidden="false" customHeight="false" outlineLevel="0" collapsed="false">
      <c r="A174" s="27"/>
      <c r="B174" s="27" t="n">
        <v>112143</v>
      </c>
      <c r="C174" s="17" t="s">
        <v>273</v>
      </c>
      <c r="D174" s="27"/>
      <c r="E174" s="28" t="s">
        <v>274</v>
      </c>
      <c r="F174" s="33"/>
    </row>
    <row r="175" customFormat="false" ht="12.75" hidden="false" customHeight="false" outlineLevel="0" collapsed="false">
      <c r="A175" s="27"/>
      <c r="B175" s="27"/>
      <c r="D175" s="27"/>
      <c r="E175" s="28"/>
      <c r="F175" s="34"/>
    </row>
    <row r="176" customFormat="false" ht="51" hidden="false" customHeight="false" outlineLevel="0" collapsed="false">
      <c r="A176" s="35" t="n">
        <v>47</v>
      </c>
      <c r="B176" s="35" t="n">
        <v>112297</v>
      </c>
      <c r="C176" s="35"/>
      <c r="D176" s="35" t="n">
        <v>623</v>
      </c>
      <c r="E176" s="36" t="s">
        <v>275</v>
      </c>
    </row>
    <row r="177" customFormat="false" ht="12.75" hidden="false" customHeight="false" outlineLevel="0" collapsed="false">
      <c r="D177" s="17"/>
      <c r="E177" s="21"/>
    </row>
    <row r="178" customFormat="false" ht="12.75" hidden="false" customHeight="false" outlineLevel="0" collapsed="false">
      <c r="D178" s="17"/>
      <c r="E178" s="21"/>
    </row>
    <row r="179" customFormat="false" ht="12.75" hidden="false" customHeight="false" outlineLevel="0" collapsed="false">
      <c r="D179" s="17"/>
      <c r="E179" s="21"/>
    </row>
    <row r="180" customFormat="false" ht="12.75" hidden="false" customHeight="false" outlineLevel="0" collapsed="false">
      <c r="D180" s="17"/>
      <c r="E180" s="21"/>
    </row>
  </sheetData>
  <autoFilter ref="A1: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3.56"/>
    <col collapsed="false" customWidth="true" hidden="false" outlineLevel="0" max="5" min="5" style="0" width="12.56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9" t="s">
        <v>56</v>
      </c>
      <c r="B1" s="19" t="s">
        <v>57</v>
      </c>
      <c r="C1" s="19" t="s">
        <v>58</v>
      </c>
      <c r="D1" s="19" t="s">
        <v>59</v>
      </c>
      <c r="E1" s="20" t="s">
        <v>60</v>
      </c>
      <c r="F1" s="19" t="s">
        <v>61</v>
      </c>
    </row>
    <row r="2" customFormat="false" ht="12.75" hidden="false" customHeight="false" outlineLevel="0" collapsed="false">
      <c r="A2" s="17"/>
      <c r="B2" s="17" t="n">
        <v>535401</v>
      </c>
      <c r="C2" s="29" t="s">
        <v>276</v>
      </c>
      <c r="D2" s="17" t="n">
        <v>656</v>
      </c>
      <c r="E2" s="21"/>
      <c r="F2" s="17"/>
    </row>
    <row r="3" customFormat="false" ht="12.75" hidden="false" customHeight="false" outlineLevel="0" collapsed="false">
      <c r="A3" s="17"/>
      <c r="B3" s="17" t="n">
        <v>535421</v>
      </c>
      <c r="C3" s="29" t="s">
        <v>276</v>
      </c>
      <c r="D3" s="17" t="n">
        <v>656</v>
      </c>
      <c r="E3" s="21"/>
      <c r="F3" s="17"/>
    </row>
    <row r="4" customFormat="false" ht="12.75" hidden="false" customHeight="false" outlineLevel="0" collapsed="false">
      <c r="A4" s="17"/>
      <c r="B4" s="17" t="n">
        <v>535799</v>
      </c>
      <c r="C4" s="29" t="s">
        <v>276</v>
      </c>
      <c r="D4" s="17" t="n">
        <v>656</v>
      </c>
      <c r="E4" s="21"/>
      <c r="F4" s="17"/>
    </row>
    <row r="5" customFormat="false" ht="12.75" hidden="false" customHeight="false" outlineLevel="0" collapsed="false">
      <c r="A5" s="17"/>
      <c r="B5" s="17" t="n">
        <v>535814</v>
      </c>
      <c r="C5" s="29" t="s">
        <v>276</v>
      </c>
      <c r="D5" s="17" t="n">
        <v>656</v>
      </c>
      <c r="E5" s="21"/>
      <c r="F5" s="17"/>
    </row>
    <row r="6" customFormat="false" ht="12.75" hidden="false" customHeight="false" outlineLevel="0" collapsed="false">
      <c r="B6" s="17" t="n">
        <v>548400</v>
      </c>
      <c r="C6" s="29" t="s">
        <v>276</v>
      </c>
      <c r="E6" s="4" t="s">
        <v>277</v>
      </c>
    </row>
    <row r="7" customFormat="false" ht="12.75" hidden="false" customHeight="false" outlineLevel="0" collapsed="false">
      <c r="B7" s="17" t="n">
        <v>548403</v>
      </c>
      <c r="C7" s="29" t="s">
        <v>276</v>
      </c>
      <c r="E7" s="4" t="s">
        <v>277</v>
      </c>
    </row>
    <row r="8" customFormat="false" ht="12.75" hidden="false" customHeight="false" outlineLevel="0" collapsed="false">
      <c r="B8" s="17" t="n">
        <v>548412</v>
      </c>
      <c r="C8" s="29" t="s">
        <v>276</v>
      </c>
      <c r="E8" s="4" t="s">
        <v>277</v>
      </c>
    </row>
    <row r="9" customFormat="false" ht="12.75" hidden="false" customHeight="false" outlineLevel="0" collapsed="false">
      <c r="B9" s="17" t="n">
        <v>548417</v>
      </c>
      <c r="C9" s="29" t="s">
        <v>276</v>
      </c>
      <c r="E9" s="4" t="s">
        <v>277</v>
      </c>
    </row>
    <row r="10" customFormat="false" ht="12.75" hidden="false" customHeight="false" outlineLevel="0" collapsed="false">
      <c r="B10" s="17" t="n">
        <v>548420</v>
      </c>
      <c r="C10" s="29" t="s">
        <v>276</v>
      </c>
      <c r="E10" s="4" t="s">
        <v>277</v>
      </c>
    </row>
    <row r="11" customFormat="false" ht="12.75" hidden="false" customHeight="false" outlineLevel="0" collapsed="false">
      <c r="B11" s="17" t="n">
        <v>549032</v>
      </c>
      <c r="C11" s="29" t="s">
        <v>276</v>
      </c>
      <c r="E11" s="4" t="s">
        <v>277</v>
      </c>
    </row>
    <row r="12" customFormat="false" ht="12.75" hidden="false" customHeight="false" outlineLevel="0" collapsed="false">
      <c r="B12" s="17" t="n">
        <v>549035</v>
      </c>
      <c r="C12" s="29" t="s">
        <v>276</v>
      </c>
      <c r="E12" s="4" t="s">
        <v>277</v>
      </c>
    </row>
    <row r="13" customFormat="false" ht="12.75" hidden="false" customHeight="false" outlineLevel="0" collapsed="false">
      <c r="B13" s="17" t="n">
        <v>549043</v>
      </c>
      <c r="C13" s="29" t="s">
        <v>276</v>
      </c>
      <c r="E13" s="4" t="s">
        <v>277</v>
      </c>
    </row>
    <row r="14" customFormat="false" ht="12.75" hidden="false" customHeight="false" outlineLevel="0" collapsed="false">
      <c r="B14" s="4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3.41"/>
    <col collapsed="false" customWidth="true" hidden="false" outlineLevel="0" max="2" min="2" style="17" width="16.84"/>
    <col collapsed="false" customWidth="true" hidden="false" outlineLevel="0" max="3" min="3" style="17" width="12.14"/>
    <col collapsed="false" customWidth="true" hidden="false" outlineLevel="0" max="4" min="4" style="17" width="8.85"/>
    <col collapsed="false" customWidth="true" hidden="false" outlineLevel="0" max="5" min="5" style="18" width="23.85"/>
    <col collapsed="false" customWidth="true" hidden="false" outlineLevel="0" max="6" min="6" style="18" width="10.99"/>
    <col collapsed="false" customWidth="false" hidden="false" outlineLevel="0" max="257" min="7" style="18" width="9.14"/>
  </cols>
  <sheetData>
    <row r="1" customFormat="false" ht="12.75" hidden="false" customHeight="false" outlineLevel="0" collapsed="false">
      <c r="A1" s="37" t="s">
        <v>56</v>
      </c>
      <c r="B1" s="37" t="s">
        <v>57</v>
      </c>
      <c r="C1" s="37" t="s">
        <v>58</v>
      </c>
      <c r="D1" s="37" t="s">
        <v>59</v>
      </c>
      <c r="E1" s="38" t="s">
        <v>60</v>
      </c>
      <c r="F1" s="18" t="s">
        <v>61</v>
      </c>
    </row>
    <row r="2" customFormat="false" ht="165.75" hidden="false" customHeight="false" outlineLevel="0" collapsed="false">
      <c r="A2" s="17" t="s">
        <v>73</v>
      </c>
      <c r="B2" s="17" t="n">
        <v>101672</v>
      </c>
      <c r="C2" s="17" t="s">
        <v>279</v>
      </c>
      <c r="D2" s="17" t="n">
        <v>656</v>
      </c>
      <c r="E2" s="21" t="s">
        <v>280</v>
      </c>
      <c r="F2" s="18" t="n">
        <v>220525</v>
      </c>
    </row>
    <row r="3" customFormat="false" ht="38.25" hidden="false" customHeight="false" outlineLevel="0" collapsed="false">
      <c r="A3" s="17" t="s">
        <v>281</v>
      </c>
      <c r="B3" s="17" t="n">
        <v>102337</v>
      </c>
      <c r="C3" s="17" t="s">
        <v>279</v>
      </c>
      <c r="D3" s="17" t="n">
        <v>656</v>
      </c>
      <c r="E3" s="21" t="s">
        <v>282</v>
      </c>
      <c r="F3" s="21" t="s">
        <v>283</v>
      </c>
    </row>
    <row r="4" customFormat="false" ht="12.75" hidden="false" customHeight="false" outlineLevel="0" collapsed="false">
      <c r="A4" s="17" t="s">
        <v>284</v>
      </c>
      <c r="B4" s="17" t="n">
        <v>102342</v>
      </c>
      <c r="C4" s="17" t="s">
        <v>279</v>
      </c>
      <c r="D4" s="17" t="n">
        <v>656</v>
      </c>
      <c r="E4" s="21"/>
      <c r="F4" s="18" t="n">
        <v>210725</v>
      </c>
    </row>
    <row r="5" customFormat="false" ht="38.25" hidden="false" customHeight="false" outlineLevel="0" collapsed="false">
      <c r="A5" s="17" t="s">
        <v>284</v>
      </c>
      <c r="B5" s="17" t="n">
        <v>102906</v>
      </c>
      <c r="C5" s="17" t="s">
        <v>279</v>
      </c>
      <c r="D5" s="17" t="n">
        <v>656</v>
      </c>
      <c r="E5" s="21" t="s">
        <v>285</v>
      </c>
      <c r="F5" s="18" t="n">
        <v>191002</v>
      </c>
    </row>
    <row r="6" customFormat="false" ht="12.75" hidden="false" customHeight="false" outlineLevel="0" collapsed="false">
      <c r="A6" s="17" t="n">
        <v>200</v>
      </c>
      <c r="B6" s="17" t="n">
        <v>102907</v>
      </c>
      <c r="C6" s="17" t="s">
        <v>279</v>
      </c>
      <c r="D6" s="17" t="n">
        <v>656</v>
      </c>
      <c r="E6" s="21"/>
      <c r="F6" s="18" t="n">
        <v>230502</v>
      </c>
    </row>
    <row r="7" customFormat="false" ht="38.25" hidden="false" customHeight="false" outlineLevel="0" collapsed="false">
      <c r="A7" s="17" t="s">
        <v>281</v>
      </c>
      <c r="B7" s="17" t="n">
        <v>102915</v>
      </c>
      <c r="C7" s="17" t="s">
        <v>279</v>
      </c>
      <c r="D7" s="17" t="n">
        <v>656</v>
      </c>
      <c r="E7" s="30" t="s">
        <v>286</v>
      </c>
      <c r="F7" s="18" t="n">
        <v>150710</v>
      </c>
    </row>
    <row r="8" customFormat="false" ht="38.25" hidden="false" customHeight="false" outlineLevel="0" collapsed="false">
      <c r="A8" s="17" t="n">
        <v>139</v>
      </c>
      <c r="B8" s="17" t="n">
        <v>102917</v>
      </c>
      <c r="C8" s="17" t="s">
        <v>279</v>
      </c>
      <c r="D8" s="17" t="n">
        <v>656</v>
      </c>
      <c r="E8" s="21" t="s">
        <v>287</v>
      </c>
      <c r="F8" s="18" t="n">
        <v>220525</v>
      </c>
    </row>
    <row r="9" customFormat="false" ht="51" hidden="false" customHeight="false" outlineLevel="0" collapsed="false">
      <c r="A9" s="29" t="s">
        <v>73</v>
      </c>
      <c r="B9" s="17" t="n">
        <v>102927</v>
      </c>
      <c r="C9" s="29" t="s">
        <v>288</v>
      </c>
      <c r="D9" s="17" t="n">
        <v>656</v>
      </c>
      <c r="E9" s="30" t="s">
        <v>289</v>
      </c>
      <c r="F9" s="21" t="n">
        <v>210725</v>
      </c>
    </row>
    <row r="10" customFormat="false" ht="12.75" hidden="false" customHeight="false" outlineLevel="0" collapsed="false">
      <c r="A10" s="17" t="s">
        <v>73</v>
      </c>
      <c r="B10" s="17" t="n">
        <v>102931</v>
      </c>
      <c r="C10" s="17" t="s">
        <v>279</v>
      </c>
      <c r="D10" s="17" t="n">
        <v>656</v>
      </c>
      <c r="E10" s="21" t="s">
        <v>290</v>
      </c>
      <c r="F10" s="18" t="n">
        <v>191002</v>
      </c>
    </row>
    <row r="11" customFormat="false" ht="25.5" hidden="false" customHeight="false" outlineLevel="0" collapsed="false">
      <c r="A11" s="17" t="s">
        <v>73</v>
      </c>
      <c r="B11" s="17" t="n">
        <v>102932</v>
      </c>
      <c r="C11" s="17" t="s">
        <v>273</v>
      </c>
      <c r="D11" s="17" t="n">
        <v>656</v>
      </c>
      <c r="E11" s="21"/>
      <c r="F11" s="21" t="s">
        <v>291</v>
      </c>
    </row>
    <row r="12" customFormat="false" ht="191.25" hidden="false" customHeight="false" outlineLevel="0" collapsed="false">
      <c r="A12" s="17" t="s">
        <v>281</v>
      </c>
      <c r="B12" s="17" t="n">
        <v>102933</v>
      </c>
      <c r="C12" s="17" t="s">
        <v>279</v>
      </c>
      <c r="D12" s="17" t="n">
        <v>656</v>
      </c>
      <c r="E12" s="21" t="s">
        <v>292</v>
      </c>
      <c r="F12" s="18" t="n">
        <v>220525</v>
      </c>
    </row>
    <row r="13" customFormat="false" ht="63.75" hidden="false" customHeight="false" outlineLevel="0" collapsed="false">
      <c r="A13" s="17" t="s">
        <v>284</v>
      </c>
      <c r="B13" s="17" t="n">
        <v>102938</v>
      </c>
      <c r="C13" s="17" t="s">
        <v>273</v>
      </c>
      <c r="D13" s="17" t="n">
        <v>656</v>
      </c>
      <c r="E13" s="21" t="s">
        <v>293</v>
      </c>
      <c r="F13" s="18" t="n">
        <v>250421</v>
      </c>
    </row>
    <row r="14" customFormat="false" ht="140.25" hidden="false" customHeight="false" outlineLevel="0" collapsed="false">
      <c r="A14" s="17" t="s">
        <v>284</v>
      </c>
      <c r="B14" s="17" t="n">
        <v>102939</v>
      </c>
      <c r="C14" s="17" t="s">
        <v>273</v>
      </c>
      <c r="D14" s="17" t="n">
        <v>656</v>
      </c>
      <c r="E14" s="21" t="s">
        <v>294</v>
      </c>
      <c r="F14" s="18" t="n">
        <v>170311</v>
      </c>
    </row>
    <row r="15" customFormat="false" ht="12.75" hidden="false" customHeight="false" outlineLevel="0" collapsed="false">
      <c r="A15" s="17" t="n">
        <v>148</v>
      </c>
      <c r="B15" s="17" t="n">
        <v>102945</v>
      </c>
      <c r="C15" s="17" t="s">
        <v>273</v>
      </c>
      <c r="D15" s="17" t="n">
        <v>656</v>
      </c>
      <c r="E15" s="21"/>
      <c r="F15" s="18" t="n">
        <v>250421</v>
      </c>
    </row>
    <row r="16" customFormat="false" ht="12.75" hidden="false" customHeight="false" outlineLevel="0" collapsed="false">
      <c r="A16" s="17" t="s">
        <v>284</v>
      </c>
      <c r="B16" s="17" t="n">
        <v>102946</v>
      </c>
      <c r="C16" s="17" t="s">
        <v>279</v>
      </c>
      <c r="D16" s="17" t="n">
        <v>656</v>
      </c>
      <c r="E16" s="21"/>
      <c r="F16" s="18" t="n">
        <v>191002</v>
      </c>
    </row>
    <row r="17" customFormat="false" ht="25.5" hidden="false" customHeight="false" outlineLevel="0" collapsed="false">
      <c r="A17" s="17" t="s">
        <v>284</v>
      </c>
      <c r="B17" s="17" t="n">
        <v>104838</v>
      </c>
      <c r="C17" s="17" t="s">
        <v>273</v>
      </c>
      <c r="D17" s="17" t="n">
        <v>656</v>
      </c>
      <c r="E17" s="21" t="s">
        <v>295</v>
      </c>
      <c r="F17" s="21" t="s">
        <v>296</v>
      </c>
    </row>
    <row r="18" customFormat="false" ht="12.75" hidden="false" customHeight="false" outlineLevel="0" collapsed="false">
      <c r="A18" s="17" t="s">
        <v>73</v>
      </c>
      <c r="B18" s="17" t="n">
        <v>105015</v>
      </c>
      <c r="C18" s="17" t="s">
        <v>279</v>
      </c>
      <c r="D18" s="17" t="n">
        <v>656</v>
      </c>
      <c r="E18" s="21"/>
      <c r="F18" s="18" t="n">
        <v>220525</v>
      </c>
    </row>
  </sheetData>
  <autoFilter ref="A1:E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3.41"/>
    <col collapsed="false" customWidth="true" hidden="false" outlineLevel="0" max="2" min="2" style="17" width="16.84"/>
    <col collapsed="false" customWidth="true" hidden="false" outlineLevel="0" max="3" min="3" style="17" width="12.14"/>
    <col collapsed="false" customWidth="true" hidden="false" outlineLevel="0" max="4" min="4" style="17" width="8.85"/>
    <col collapsed="false" customWidth="true" hidden="false" outlineLevel="0" max="5" min="5" style="18" width="23.85"/>
    <col collapsed="false" customWidth="true" hidden="false" outlineLevel="0" max="6" min="6" style="39" width="10.13"/>
    <col collapsed="false" customWidth="false" hidden="false" outlineLevel="0" max="257" min="7" style="18" width="9.14"/>
  </cols>
  <sheetData>
    <row r="1" customFormat="false" ht="12.75" hidden="false" customHeight="false" outlineLevel="0" collapsed="false">
      <c r="A1" s="17" t="s">
        <v>56</v>
      </c>
      <c r="B1" s="17" t="s">
        <v>57</v>
      </c>
      <c r="C1" s="17" t="s">
        <v>58</v>
      </c>
      <c r="D1" s="17" t="s">
        <v>59</v>
      </c>
      <c r="E1" s="18" t="s">
        <v>60</v>
      </c>
      <c r="F1" s="39" t="s">
        <v>61</v>
      </c>
    </row>
    <row r="2" customFormat="false" ht="12.75" hidden="false" customHeight="false" outlineLevel="0" collapsed="false">
      <c r="A2" s="17" t="s">
        <v>281</v>
      </c>
      <c r="B2" s="17" t="n">
        <v>171788</v>
      </c>
      <c r="C2" s="17" t="s">
        <v>297</v>
      </c>
      <c r="D2" s="17" t="n">
        <v>656</v>
      </c>
      <c r="E2" s="21" t="s">
        <v>298</v>
      </c>
      <c r="F2" s="40" t="n">
        <v>43351</v>
      </c>
    </row>
    <row r="3" customFormat="false" ht="38.25" hidden="false" customHeight="false" outlineLevel="0" collapsed="false">
      <c r="A3" s="17" t="s">
        <v>281</v>
      </c>
      <c r="B3" s="17" t="n">
        <v>171794</v>
      </c>
      <c r="C3" s="17" t="s">
        <v>297</v>
      </c>
      <c r="D3" s="17" t="n">
        <v>656</v>
      </c>
      <c r="E3" s="21" t="s">
        <v>299</v>
      </c>
      <c r="F3" s="41" t="s">
        <v>300</v>
      </c>
    </row>
    <row r="4" customFormat="false" ht="51" hidden="false" customHeight="false" outlineLevel="0" collapsed="false">
      <c r="A4" s="17" t="s">
        <v>281</v>
      </c>
      <c r="B4" s="17" t="n">
        <v>171812</v>
      </c>
      <c r="C4" s="17" t="s">
        <v>297</v>
      </c>
      <c r="D4" s="17" t="n">
        <v>656</v>
      </c>
      <c r="E4" s="21" t="s">
        <v>301</v>
      </c>
      <c r="F4" s="41" t="s">
        <v>302</v>
      </c>
    </row>
    <row r="5" customFormat="false" ht="38.25" hidden="false" customHeight="false" outlineLevel="0" collapsed="false">
      <c r="A5" s="17" t="s">
        <v>281</v>
      </c>
      <c r="B5" s="17" t="n">
        <v>171816</v>
      </c>
      <c r="C5" s="17" t="s">
        <v>297</v>
      </c>
      <c r="D5" s="17" t="n">
        <v>656</v>
      </c>
      <c r="E5" s="21" t="s">
        <v>303</v>
      </c>
      <c r="F5" s="39" t="n">
        <v>180817</v>
      </c>
    </row>
    <row r="6" customFormat="false" ht="12.75" hidden="false" customHeight="false" outlineLevel="0" collapsed="false">
      <c r="A6" s="17" t="s">
        <v>281</v>
      </c>
      <c r="B6" s="17" t="n">
        <v>512106</v>
      </c>
      <c r="C6" s="17" t="s">
        <v>297</v>
      </c>
      <c r="D6" s="17" t="n">
        <v>656</v>
      </c>
      <c r="E6" s="21" t="s">
        <v>304</v>
      </c>
      <c r="F6" s="40" t="n">
        <v>45568</v>
      </c>
    </row>
    <row r="7" customFormat="false" ht="12.75" hidden="false" customHeight="false" outlineLevel="0" collapsed="false">
      <c r="A7" s="17" t="s">
        <v>281</v>
      </c>
      <c r="B7" s="17" t="n">
        <v>512107</v>
      </c>
      <c r="C7" s="17" t="s">
        <v>297</v>
      </c>
      <c r="D7" s="17" t="n">
        <v>656</v>
      </c>
      <c r="E7" s="21" t="s">
        <v>304</v>
      </c>
      <c r="F7" s="39" t="n">
        <v>220926</v>
      </c>
    </row>
    <row r="8" customFormat="false" ht="12.75" hidden="false" customHeight="false" outlineLevel="0" collapsed="false">
      <c r="E8" s="21"/>
    </row>
    <row r="9" customFormat="false" ht="12.75" hidden="false" customHeight="false" outlineLevel="0" collapsed="false">
      <c r="E9" s="21"/>
    </row>
    <row r="10" customFormat="false" ht="12.75" hidden="false" customHeight="false" outlineLevel="0" collapsed="false">
      <c r="E10" s="21"/>
    </row>
    <row r="11" customFormat="false" ht="12.75" hidden="false" customHeight="false" outlineLevel="0" collapsed="false">
      <c r="E11" s="21"/>
    </row>
    <row r="12" customFormat="false" ht="12.75" hidden="false" customHeight="false" outlineLevel="0" collapsed="false">
      <c r="E12" s="21"/>
    </row>
    <row r="13" customFormat="false" ht="12.75" hidden="false" customHeight="false" outlineLevel="0" collapsed="false">
      <c r="E13" s="21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10:05:11Z</dcterms:created>
  <dc:creator>Per</dc:creator>
  <dc:description/>
  <dc:language>en-US</dc:language>
  <cp:lastModifiedBy>Magnusson, Per</cp:lastModifiedBy>
  <cp:lastPrinted>2018-08-02T13:00:37Z</cp:lastPrinted>
  <dcterms:modified xsi:type="dcterms:W3CDTF">2025-05-05T18:34:06Z</dcterms:modified>
  <cp:revision>0</cp:revision>
  <dc:subject/>
  <dc:title/>
</cp:coreProperties>
</file>